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ДС при АПП" sheetId="1" state="hidden" r:id="rId2"/>
    <sheet name="ДС при КС" sheetId="2" state="hidden" r:id="rId3"/>
    <sheet name="Раабилитация ДС" sheetId="3" state="hidden" r:id="rId4"/>
    <sheet name="ДС без реаб" sheetId="4" state="visible" r:id="rId5"/>
    <sheet name="Пат.берем" sheetId="5" state="hidden" r:id="rId6"/>
    <sheet name="Педиатрия" sheetId="6" state="hidden" r:id="rId7"/>
    <sheet name="Радиолог" sheetId="7" state="hidden" r:id="rId8"/>
    <sheet name="Реаб. ОДА и ПНС" sheetId="8" state="hidden" r:id="rId9"/>
    <sheet name="Реаб с ЦНС" sheetId="9" state="hidden" r:id="rId10"/>
    <sheet name="Реаб.сомат" sheetId="10" state="hidden" r:id="rId11"/>
    <sheet name="Хирург.ЧЛ" sheetId="11" state="hidden" r:id="rId12"/>
  </sheets>
  <definedNames>
    <definedName function="false" hidden="false" localSheetId="3" name="_xlnm.Print_Titles" vbProcedure="false">'ДС без реаб'!$7:$9</definedName>
    <definedName function="false" hidden="true" localSheetId="0" name="_xlnm._FilterDatabase" vbProcedure="false">'ДС при АПП'!$A$6:$X$388</definedName>
    <definedName function="false" hidden="true" localSheetId="1" name="_xlnm._FilterDatabase" vbProcedure="false">'ДС при КС'!$A$6:$Y$386</definedName>
    <definedName function="false" hidden="false" localSheetId="4" name="_xlnm.Print_Titles" vbProcedure="false">'Пат.берем'!$7:$8</definedName>
    <definedName function="false" hidden="true" localSheetId="4" name="_xlnm._FilterDatabase" vbProcedure="false">'Пат.берем'!$A$7:$E$16</definedName>
    <definedName function="false" hidden="true" localSheetId="2" name="_xlnm._FilterDatabase" vbProcedure="false">'Раабилитация ДС'!$A$3:$N$39</definedName>
    <definedName function="false" hidden="false" localSheetId="6" name="_xlnm.Print_Titles" vbProcedure="false">Радиолог!$7:$8</definedName>
    <definedName function="false" hidden="true" localSheetId="6" name="_xlnm._FilterDatabase" vbProcedure="false">Радиолог!$A$7:$E$11</definedName>
    <definedName function="false" hidden="false" localSheetId="8" name="_xlnm.Print_Titles" vbProcedure="false">'Реаб с ЦНС'!$7:$8</definedName>
    <definedName function="false" hidden="true" localSheetId="8" name="_xlnm._FilterDatabase" vbProcedure="false">'Реаб с ЦНС'!$A$7:$G$14</definedName>
    <definedName function="false" hidden="false" localSheetId="7" name="_xlnm.Print_Titles" vbProcedure="false">'Реаб. ОДА и ПНС'!$7:$8</definedName>
    <definedName function="false" hidden="true" localSheetId="7" name="_xlnm._FilterDatabase" vbProcedure="false">'Реаб. ОДА и ПНС'!$A$7:$E$12</definedName>
    <definedName function="false" hidden="false" localSheetId="9" name="_xlnm.Print_Titles" vbProcedure="false">'Реаб.сомат'!$7:$8</definedName>
    <definedName function="false" hidden="true" localSheetId="9" name="_xlnm._FilterDatabase" vbProcedure="false">'Реаб.сомат'!$A$7:$E$14</definedName>
    <definedName function="false" hidden="false" localSheetId="10" name="_xlnm.Print_Titles" vbProcedure="false">'Хирург.ЧЛ'!$7:$8</definedName>
    <definedName function="false" hidden="true" localSheetId="10" name="_xlnm._FilterDatabase" vbProcedure="false">'Хирург.ЧЛ'!$A$7:$G$10</definedName>
    <definedName function="false" hidden="false" name="amb" vbProcedure="false">#REF!</definedName>
    <definedName function="false" hidden="false" name="disp_vz" vbProcedure="false">#REF!</definedName>
    <definedName function="false" hidden="false" name="dis_vz2" vbProcedure="false">#REF!</definedName>
    <definedName function="false" hidden="false" name="ds" vbProcedure="false">#REF!</definedName>
    <definedName function="false" hidden="false" name="ds_ds" vbProcedure="false">#REF!</definedName>
    <definedName function="false" hidden="false" name="ds_ds_pop" vbProcedure="false">#REF!</definedName>
    <definedName function="false" hidden="false" name="ds_pop" vbProcedure="false">#REF!</definedName>
    <definedName function="false" hidden="false" name="Inoe" vbProcedure="false">#REF!</definedName>
    <definedName function="false" hidden="false" name="osm" vbProcedure="false">#REF!</definedName>
    <definedName function="false" hidden="false" name="osm_nes" vbProcedure="false">#REF!</definedName>
    <definedName function="false" hidden="false" name="Osm_vz" vbProcedure="false">#REF!</definedName>
    <definedName function="false" hidden="false" name="per_osm_nes" vbProcedure="false">#REF!</definedName>
    <definedName function="false" hidden="false" name="pr_osm" vbProcedure="false">#REF!</definedName>
    <definedName function="false" hidden="false" name="pr_osm_nes" vbProcedure="false">#REF!</definedName>
    <definedName function="false" hidden="false" localSheetId="0" name="amb" vbProcedure="false">#REF!</definedName>
    <definedName function="false" hidden="false" localSheetId="0" name="disp_vz" vbProcedure="false">#REF!</definedName>
    <definedName function="false" hidden="false" localSheetId="0" name="dis_vz2" vbProcedure="false">#REF!</definedName>
    <definedName function="false" hidden="false" localSheetId="0" name="ds" vbProcedure="false">#REF!</definedName>
    <definedName function="false" hidden="false" localSheetId="0" name="ds_ds" vbProcedure="false">#REF!</definedName>
    <definedName function="false" hidden="false" localSheetId="0" name="ds_ds_pop" vbProcedure="false">#REF!</definedName>
    <definedName function="false" hidden="false" localSheetId="0" name="ds_pop" vbProcedure="false">#REF!</definedName>
    <definedName function="false" hidden="false" localSheetId="0" name="Inoe" vbProcedure="false">#REF!</definedName>
    <definedName function="false" hidden="false" localSheetId="0" name="osm" vbProcedure="false">#REF!</definedName>
    <definedName function="false" hidden="false" localSheetId="0" name="osm_nes" vbProcedure="false">#REF!</definedName>
    <definedName function="false" hidden="false" localSheetId="0" name="Osm_vz" vbProcedure="false">#REF!</definedName>
    <definedName function="false" hidden="false" localSheetId="0" name="per_osm_nes" vbProcedure="false">#REF!</definedName>
    <definedName function="false" hidden="false" localSheetId="0" name="pr_osm" vbProcedure="false">#REF!</definedName>
    <definedName function="false" hidden="false" localSheetId="0" name="pr_osm_nes" vbProcedure="false">#REF!</definedName>
    <definedName function="false" hidden="false" localSheetId="3" name="Excel_BuiltIn__FilterDatabase" vbProcedure="false">'ДС без реаб'!$A$9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83</xdr:row>
                <xdr:rowOff>41</xdr:rowOff>
              </xdr:from>
              <xdr:to>
                <xdr:col>3</xdr:col>
                <xdr:colOff>49</xdr:colOff>
                <xdr:row>184</xdr:row>
                <xdr:rowOff>-6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астасия В. Перевозчикова:
</t>
        </r>
        <r>
          <rPr>
            <sz val="9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83</xdr:row>
                <xdr:rowOff>41</xdr:rowOff>
              </xdr:from>
              <xdr:to>
                <xdr:col>3</xdr:col>
                <xdr:colOff>67</xdr:colOff>
                <xdr:row>184</xdr:row>
                <xdr:rowOff>-94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97</xdr:row>
                <xdr:rowOff>68</xdr:rowOff>
              </xdr:from>
              <xdr:to>
                <xdr:col>3</xdr:col>
                <xdr:colOff>49</xdr:colOff>
                <xdr:row>298</xdr:row>
                <xdr:rowOff>-85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80</xdr:row>
                <xdr:rowOff>2</xdr:rowOff>
              </xdr:from>
              <xdr:to>
                <xdr:col>3</xdr:col>
                <xdr:colOff>49</xdr:colOff>
                <xdr:row>381</xdr:row>
                <xdr:rowOff>-13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461</xdr:row>
                <xdr:rowOff>16</xdr:rowOff>
              </xdr:from>
              <xdr:to>
                <xdr:col>3</xdr:col>
                <xdr:colOff>49</xdr:colOff>
                <xdr:row>462</xdr:row>
                <xdr:rowOff>16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87</xdr:row>
                <xdr:rowOff>10</xdr:rowOff>
              </xdr:from>
              <xdr:to>
                <xdr:col>3</xdr:col>
                <xdr:colOff>49</xdr:colOff>
                <xdr:row>791</xdr:row>
                <xdr:rowOff>6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бывш. ООО Больница 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850</xdr:row>
                <xdr:rowOff>18</xdr:rowOff>
              </xdr:from>
              <xdr:to>
                <xdr:col>3</xdr:col>
                <xdr:colOff>49</xdr:colOff>
                <xdr:row>852</xdr:row>
                <xdr:rowOff>18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шаблон по дс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20</xdr:row>
                <xdr:rowOff>10</xdr:rowOff>
              </xdr:from>
              <xdr:to>
                <xdr:col>3</xdr:col>
                <xdr:colOff>49</xdr:colOff>
                <xdr:row>925</xdr:row>
                <xdr:rowOff>14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30</xdr:row>
                <xdr:rowOff>8</xdr:rowOff>
              </xdr:from>
              <xdr:to>
                <xdr:col>3</xdr:col>
                <xdr:colOff>49</xdr:colOff>
                <xdr:row>935</xdr:row>
                <xdr:rowOff>16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35</xdr:row>
                <xdr:rowOff>16</xdr:rowOff>
              </xdr:from>
              <xdr:to>
                <xdr:col>3</xdr:col>
                <xdr:colOff>49</xdr:colOff>
                <xdr:row>940</xdr:row>
                <xdr:rowOff>4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50</xdr:row>
                <xdr:rowOff>14</xdr:rowOff>
              </xdr:from>
              <xdr:to>
                <xdr:col>3</xdr:col>
                <xdr:colOff>49</xdr:colOff>
                <xdr:row>96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21</xdr:row>
                <xdr:rowOff>2</xdr:rowOff>
              </xdr:from>
              <xdr:to>
                <xdr:col>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93</xdr:row>
                <xdr:rowOff>20</xdr:rowOff>
              </xdr:from>
              <xdr:to>
                <xdr:col>3</xdr:col>
                <xdr:colOff>51</xdr:colOff>
                <xdr:row>196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астасия В. Перевозчикова:
</t>
        </r>
        <r>
          <rPr>
            <sz val="9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94</xdr:row>
                <xdr:rowOff>11</xdr:rowOff>
              </xdr:from>
              <xdr:to>
                <xdr:col>3</xdr:col>
                <xdr:colOff>67</xdr:colOff>
                <xdr:row>195</xdr:row>
                <xdr:rowOff>7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07</xdr:row>
                <xdr:rowOff>29</xdr:rowOff>
              </xdr:from>
              <xdr:to>
                <xdr:col>3</xdr:col>
                <xdr:colOff>51</xdr:colOff>
                <xdr:row>308</xdr:row>
                <xdr:rowOff>-56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87</xdr:row>
                <xdr:rowOff>10</xdr:rowOff>
              </xdr:from>
              <xdr:to>
                <xdr:col>3</xdr:col>
                <xdr:colOff>51</xdr:colOff>
                <xdr:row>388</xdr:row>
                <xdr:rowOff>-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479</xdr:row>
                <xdr:rowOff>2</xdr:rowOff>
              </xdr:from>
              <xdr:to>
                <xdr:col>3</xdr:col>
                <xdr:colOff>51</xdr:colOff>
                <xdr:row>480</xdr:row>
                <xdr:rowOff>2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805</xdr:row>
                <xdr:rowOff>0</xdr:rowOff>
              </xdr:from>
              <xdr:to>
                <xdr:col>3</xdr:col>
                <xdr:colOff>51</xdr:colOff>
                <xdr:row>808</xdr:row>
                <xdr:rowOff>11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бывш. ООО Больница 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867</xdr:row>
                <xdr:rowOff>6</xdr:rowOff>
              </xdr:from>
              <xdr:to>
                <xdr:col>3</xdr:col>
                <xdr:colOff>51</xdr:colOff>
                <xdr:row>869</xdr:row>
                <xdr:rowOff>4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у тфо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37</xdr:row>
                <xdr:rowOff>0</xdr:rowOff>
              </xdr:from>
              <xdr:to>
                <xdr:col>3</xdr:col>
                <xdr:colOff>51</xdr:colOff>
                <xdr:row>942</xdr:row>
                <xdr:rowOff>1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46</xdr:row>
                <xdr:rowOff>18</xdr:rowOff>
              </xdr:from>
              <xdr:to>
                <xdr:col>3</xdr:col>
                <xdr:colOff>51</xdr:colOff>
                <xdr:row>952</xdr:row>
                <xdr:rowOff>1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52</xdr:row>
                <xdr:rowOff>2</xdr:rowOff>
              </xdr:from>
              <xdr:to>
                <xdr:col>3</xdr:col>
                <xdr:colOff>51</xdr:colOff>
                <xdr:row>956</xdr:row>
                <xdr:rowOff>10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т шабл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67</xdr:row>
                <xdr:rowOff>1</xdr:rowOff>
              </xdr:from>
              <xdr:to>
                <xdr:col>3</xdr:col>
                <xdr:colOff>51</xdr:colOff>
                <xdr:row>98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астасия В. Перевозчпересмотеть формулы в итоге по реа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2</xdr:rowOff>
              </xdr:from>
              <xdr:to>
                <xdr:col>3</xdr:col>
                <xdr:colOff>129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5" uniqueCount="371">
  <si>
    <t xml:space="preserve">№ пп</t>
  </si>
  <si>
    <t xml:space="preserve">Мед. организация</t>
  </si>
  <si>
    <t xml:space="preserve">Код проф.МП</t>
  </si>
  <si>
    <t xml:space="preserve">Профиль МП</t>
  </si>
  <si>
    <t xml:space="preserve">Профиль койки</t>
  </si>
  <si>
    <t xml:space="preserve">ДНЕВНОЙ СТАЦИОНАР ПРИ АМБУЛАТОРНО-ПОЛИКЛИНИЧЕСКОМ УЧРЕЖДЕНИИ (ПОДРАЗДЕЛЕНИИ)</t>
  </si>
  <si>
    <t xml:space="preserve">Предложения рабочей группы</t>
  </si>
  <si>
    <t xml:space="preserve">Расчет на 2024г.с учетом коэф.  (по проекту ТПГГ на 2024г.) с учетом предложений МО 1.01344</t>
  </si>
  <si>
    <t xml:space="preserve">ДЛЯ ВЗРОСЛОГО НАСЕЛЕНИЯ</t>
  </si>
  <si>
    <t xml:space="preserve">Обеспечен-ность койками                  на  10 000 чел.</t>
  </si>
  <si>
    <t xml:space="preserve">Население</t>
  </si>
  <si>
    <t xml:space="preserve">Расчетный объем случаев лечения</t>
  </si>
  <si>
    <t xml:space="preserve">                             ДЛЯ ДЕТСКОГО НАСЕЛЕНИЯ                                                  </t>
  </si>
  <si>
    <t xml:space="preserve">ВСЕГО</t>
  </si>
  <si>
    <t xml:space="preserve">Факт работа койки по данным РМИАЦ зп 2022г</t>
  </si>
  <si>
    <t xml:space="preserve">Факт средняя длительность лечения по данным РМИАЦ зп 2022г</t>
  </si>
  <si>
    <t xml:space="preserve">количество смен работы в день</t>
  </si>
  <si>
    <t xml:space="preserve">количество мест </t>
  </si>
  <si>
    <t xml:space="preserve">количество случаев лечения</t>
  </si>
  <si>
    <t xml:space="preserve">количество мес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 РКБ</t>
  </si>
  <si>
    <t xml:space="preserve">12</t>
  </si>
  <si>
    <t xml:space="preserve">гематологии</t>
  </si>
  <si>
    <t xml:space="preserve">гематологические</t>
  </si>
  <si>
    <t xml:space="preserve">в т.ч.онкогематология</t>
  </si>
  <si>
    <t xml:space="preserve">53</t>
  </si>
  <si>
    <t xml:space="preserve">неврологии</t>
  </si>
  <si>
    <t xml:space="preserve">неврологические</t>
  </si>
  <si>
    <t xml:space="preserve">56</t>
  </si>
  <si>
    <t xml:space="preserve">нефрологии</t>
  </si>
  <si>
    <t xml:space="preserve">нефрологические</t>
  </si>
  <si>
    <t xml:space="preserve">в т.ч.гемодиализ</t>
  </si>
  <si>
    <t xml:space="preserve">97</t>
  </si>
  <si>
    <t xml:space="preserve">терапии</t>
  </si>
  <si>
    <t xml:space="preserve">терапевтические</t>
  </si>
  <si>
    <t xml:space="preserve">137</t>
  </si>
  <si>
    <t xml:space="preserve">акушерству и гинекологии (использованию вспомогательных репродуктивных технологий)</t>
  </si>
  <si>
    <t xml:space="preserve">гинекологические для вспомогательных репродуктивных технологий (акушерство и гинекология)</t>
  </si>
  <si>
    <t xml:space="preserve">Итого</t>
  </si>
  <si>
    <t xml:space="preserve">РКДЦ</t>
  </si>
  <si>
    <t xml:space="preserve">17</t>
  </si>
  <si>
    <t xml:space="preserve">детской кардиологии</t>
  </si>
  <si>
    <t xml:space="preserve">кардиологические для детей</t>
  </si>
  <si>
    <t xml:space="preserve">29</t>
  </si>
  <si>
    <t xml:space="preserve">кардиологии</t>
  </si>
  <si>
    <t xml:space="preserve">кардиологические</t>
  </si>
  <si>
    <t xml:space="preserve">68</t>
  </si>
  <si>
    <t xml:space="preserve">педиатрии</t>
  </si>
  <si>
    <t xml:space="preserve">педиатрические соматические</t>
  </si>
  <si>
    <t xml:space="preserve">77</t>
  </si>
  <si>
    <t xml:space="preserve">ревматологии</t>
  </si>
  <si>
    <t xml:space="preserve">ревматологические</t>
  </si>
  <si>
    <t xml:space="preserve">81</t>
  </si>
  <si>
    <t xml:space="preserve">сердечно-сосудистой хирургии</t>
  </si>
  <si>
    <t xml:space="preserve">сосудистой хирургии</t>
  </si>
  <si>
    <t xml:space="preserve">136</t>
  </si>
  <si>
    <t xml:space="preserve">акушерству и гинекологии (за исключением использования вспомогательных репродуктивных технологий и искусственного прерывания беременности)</t>
  </si>
  <si>
    <t xml:space="preserve">патологии беременности (акушерство и гинекология)</t>
  </si>
  <si>
    <t xml:space="preserve">РОКБ</t>
  </si>
  <si>
    <t xml:space="preserve">65</t>
  </si>
  <si>
    <t xml:space="preserve">офтальмологии</t>
  </si>
  <si>
    <t xml:space="preserve">офтальмологические</t>
  </si>
  <si>
    <t xml:space="preserve">РКОД им.С.Г. Примушко</t>
  </si>
  <si>
    <t xml:space="preserve">60</t>
  </si>
  <si>
    <t xml:space="preserve">онкологии</t>
  </si>
  <si>
    <t xml:space="preserve">онкологические</t>
  </si>
  <si>
    <t xml:space="preserve">в т.ч.химиотерапия</t>
  </si>
  <si>
    <t xml:space="preserve">76</t>
  </si>
  <si>
    <t xml:space="preserve">радиологии</t>
  </si>
  <si>
    <t xml:space="preserve">радиологические</t>
  </si>
  <si>
    <t xml:space="preserve">РКИБ</t>
  </si>
  <si>
    <t xml:space="preserve">28</t>
  </si>
  <si>
    <t xml:space="preserve">инфекционным болезням</t>
  </si>
  <si>
    <t xml:space="preserve">инфекционные</t>
  </si>
  <si>
    <t xml:space="preserve">Лечение хронического вирусного гепатита С (уровень 1)</t>
  </si>
  <si>
    <t xml:space="preserve">Лечение хронического вирусного гепатита С (уровень 2)</t>
  </si>
  <si>
    <t xml:space="preserve">6</t>
  </si>
  <si>
    <t xml:space="preserve">РДКБ</t>
  </si>
  <si>
    <t xml:space="preserve">11</t>
  </si>
  <si>
    <t xml:space="preserve">гастроэнтерологии</t>
  </si>
  <si>
    <t xml:space="preserve">гастроэнтерологические</t>
  </si>
  <si>
    <t xml:space="preserve">20</t>
  </si>
  <si>
    <t xml:space="preserve">детской хирургии</t>
  </si>
  <si>
    <t xml:space="preserve">хирургические для детей</t>
  </si>
  <si>
    <t xml:space="preserve">7</t>
  </si>
  <si>
    <t xml:space="preserve">РГВВ</t>
  </si>
  <si>
    <t xml:space="preserve">8</t>
  </si>
  <si>
    <t xml:space="preserve">РКВД</t>
  </si>
  <si>
    <t xml:space="preserve">16</t>
  </si>
  <si>
    <t xml:space="preserve">дерматовенерологии</t>
  </si>
  <si>
    <t xml:space="preserve">дерматологические</t>
  </si>
  <si>
    <t xml:space="preserve">9</t>
  </si>
  <si>
    <t xml:space="preserve">КДЦ</t>
  </si>
  <si>
    <t xml:space="preserve">10</t>
  </si>
  <si>
    <t xml:space="preserve">ГКБ №1</t>
  </si>
  <si>
    <t xml:space="preserve">гинекологические</t>
  </si>
  <si>
    <t xml:space="preserve">184</t>
  </si>
  <si>
    <t xml:space="preserve">акушерству и гинекологии (искусственному прерыванию беременности)</t>
  </si>
  <si>
    <t xml:space="preserve">ГКБ №2</t>
  </si>
  <si>
    <t xml:space="preserve">112</t>
  </si>
  <si>
    <t xml:space="preserve">хирургии</t>
  </si>
  <si>
    <t xml:space="preserve">хирургические (хирургия)</t>
  </si>
  <si>
    <t xml:space="preserve">Эндокринология</t>
  </si>
  <si>
    <t xml:space="preserve">Эндокринологические</t>
  </si>
  <si>
    <t xml:space="preserve">ГБ №3</t>
  </si>
  <si>
    <t xml:space="preserve">13</t>
  </si>
  <si>
    <t xml:space="preserve">ГКБ №4</t>
  </si>
  <si>
    <t xml:space="preserve">14</t>
  </si>
  <si>
    <t xml:space="preserve">ГКБ №6</t>
  </si>
  <si>
    <t xml:space="preserve">108</t>
  </si>
  <si>
    <t xml:space="preserve">урологии</t>
  </si>
  <si>
    <t xml:space="preserve">урологические</t>
  </si>
  <si>
    <t xml:space="preserve">гнойные хирургические</t>
  </si>
  <si>
    <t xml:space="preserve">15</t>
  </si>
  <si>
    <t xml:space="preserve">ГКБ №7</t>
  </si>
  <si>
    <t xml:space="preserve">162</t>
  </si>
  <si>
    <t xml:space="preserve">оториноларингологии (за исключением кохлеарной имплантации)</t>
  </si>
  <si>
    <t xml:space="preserve">оториноларингологические</t>
  </si>
  <si>
    <t xml:space="preserve">ГКБ №8</t>
  </si>
  <si>
    <t xml:space="preserve">75</t>
  </si>
  <si>
    <t xml:space="preserve">пульмонологии</t>
  </si>
  <si>
    <t xml:space="preserve">пульмонологические</t>
  </si>
  <si>
    <t xml:space="preserve">ГКБ № 9</t>
  </si>
  <si>
    <t xml:space="preserve">18</t>
  </si>
  <si>
    <t xml:space="preserve">ГП №2</t>
  </si>
  <si>
    <t xml:space="preserve">19</t>
  </si>
  <si>
    <t xml:space="preserve">ГП №5</t>
  </si>
  <si>
    <t xml:space="preserve">ГП №6</t>
  </si>
  <si>
    <t xml:space="preserve">21</t>
  </si>
  <si>
    <t xml:space="preserve">ГП №10</t>
  </si>
  <si>
    <t xml:space="preserve">22</t>
  </si>
  <si>
    <t xml:space="preserve">ДГКП №5</t>
  </si>
  <si>
    <t xml:space="preserve">23</t>
  </si>
  <si>
    <t xml:space="preserve">ДГКП №8</t>
  </si>
  <si>
    <t xml:space="preserve">24</t>
  </si>
  <si>
    <t xml:space="preserve">ДГП №9</t>
  </si>
  <si>
    <t xml:space="preserve">25</t>
  </si>
  <si>
    <t xml:space="preserve">Воткинская ГБ №1</t>
  </si>
  <si>
    <t xml:space="preserve">26</t>
  </si>
  <si>
    <t xml:space="preserve">Воткинская РБ</t>
  </si>
  <si>
    <t xml:space="preserve">27</t>
  </si>
  <si>
    <t xml:space="preserve">Воткинская ГДБ</t>
  </si>
  <si>
    <t xml:space="preserve">Глазовская МБ</t>
  </si>
  <si>
    <t xml:space="preserve">Сарапульская ГБ</t>
  </si>
  <si>
    <t xml:space="preserve">30</t>
  </si>
  <si>
    <t xml:space="preserve">Сарапульская ГДБ</t>
  </si>
  <si>
    <t xml:space="preserve">31</t>
  </si>
  <si>
    <t xml:space="preserve">Можгинская РБ</t>
  </si>
  <si>
    <t xml:space="preserve">в том числе гемодиализ</t>
  </si>
  <si>
    <t xml:space="preserve">100</t>
  </si>
  <si>
    <t xml:space="preserve">травматологии и ортопедии</t>
  </si>
  <si>
    <r>
      <rPr>
        <b val="true"/>
        <sz val="10"/>
        <color rgb="FF000000"/>
        <rFont val="Times New Roman"/>
        <family val="1"/>
        <charset val="204"/>
      </rPr>
      <t xml:space="preserve">травматологические</t>
    </r>
    <r>
      <rPr>
        <sz val="10"/>
        <color rgb="FF000000"/>
        <rFont val="Times New Roman"/>
        <family val="1"/>
        <charset val="204"/>
      </rPr>
      <t xml:space="preserve">, ортопедические</t>
    </r>
  </si>
  <si>
    <t xml:space="preserve">32</t>
  </si>
  <si>
    <t xml:space="preserve">Алнашская РБ</t>
  </si>
  <si>
    <t xml:space="preserve">33</t>
  </si>
  <si>
    <t xml:space="preserve">Балезинская РБ</t>
  </si>
  <si>
    <t xml:space="preserve">34</t>
  </si>
  <si>
    <t xml:space="preserve">Вавожская РБ</t>
  </si>
  <si>
    <t xml:space="preserve">35</t>
  </si>
  <si>
    <t xml:space="preserve">Граховская РБ</t>
  </si>
  <si>
    <t xml:space="preserve">36</t>
  </si>
  <si>
    <t xml:space="preserve">Дебёсская РБ</t>
  </si>
  <si>
    <t xml:space="preserve">37</t>
  </si>
  <si>
    <t xml:space="preserve">Завьяловская РБ</t>
  </si>
  <si>
    <t xml:space="preserve">38</t>
  </si>
  <si>
    <t xml:space="preserve">Игринская РБ</t>
  </si>
  <si>
    <t xml:space="preserve">39</t>
  </si>
  <si>
    <t xml:space="preserve">Камбарская РБ</t>
  </si>
  <si>
    <t xml:space="preserve">40</t>
  </si>
  <si>
    <t xml:space="preserve">Каракулинская РБ</t>
  </si>
  <si>
    <t xml:space="preserve">41</t>
  </si>
  <si>
    <t xml:space="preserve">Кезская РБ</t>
  </si>
  <si>
    <t xml:space="preserve">42</t>
  </si>
  <si>
    <t xml:space="preserve">Кизнерская РБ</t>
  </si>
  <si>
    <t xml:space="preserve">43</t>
  </si>
  <si>
    <t xml:space="preserve">Киясовская РБ</t>
  </si>
  <si>
    <t xml:space="preserve">44</t>
  </si>
  <si>
    <t xml:space="preserve">Красногорская РБ</t>
  </si>
  <si>
    <t xml:space="preserve">45</t>
  </si>
  <si>
    <t xml:space="preserve">Малопургинская РБ</t>
  </si>
  <si>
    <t xml:space="preserve">46</t>
  </si>
  <si>
    <t xml:space="preserve">Сарапульская РБ</t>
  </si>
  <si>
    <t xml:space="preserve">47</t>
  </si>
  <si>
    <t xml:space="preserve">Селтинская РБ</t>
  </si>
  <si>
    <t xml:space="preserve">48</t>
  </si>
  <si>
    <t xml:space="preserve">Сюмсинская РБ</t>
  </si>
  <si>
    <t xml:space="preserve">49</t>
  </si>
  <si>
    <t xml:space="preserve">Увинская РБ</t>
  </si>
  <si>
    <t xml:space="preserve">в том числе химиотерапия</t>
  </si>
  <si>
    <t xml:space="preserve">594</t>
  </si>
  <si>
    <t xml:space="preserve">50</t>
  </si>
  <si>
    <t xml:space="preserve">Шарканская РБ</t>
  </si>
  <si>
    <t xml:space="preserve">51</t>
  </si>
  <si>
    <t xml:space="preserve">Юкаменская РБ</t>
  </si>
  <si>
    <t xml:space="preserve">52</t>
  </si>
  <si>
    <t xml:space="preserve">Якшур-Бодьинская РБ</t>
  </si>
  <si>
    <t xml:space="preserve">Ярская РБ</t>
  </si>
  <si>
    <t xml:space="preserve">54</t>
  </si>
  <si>
    <t xml:space="preserve">БУЗ УР "СД "Малышок" МЗ УР" </t>
  </si>
  <si>
    <t xml:space="preserve">55</t>
  </si>
  <si>
    <t xml:space="preserve">РЖД-Медицина</t>
  </si>
  <si>
    <t xml:space="preserve">ФКУЗ «МСЧ МВД России по УР»</t>
  </si>
  <si>
    <t xml:space="preserve">57</t>
  </si>
  <si>
    <t xml:space="preserve">ФБУЗ МСЧ № 41 ФМБА России</t>
  </si>
  <si>
    <t xml:space="preserve">58</t>
  </si>
  <si>
    <t xml:space="preserve">ООО Новамед 180227</t>
  </si>
  <si>
    <t xml:space="preserve">ООО Центр репрод. здоровья</t>
  </si>
  <si>
    <t xml:space="preserve">61</t>
  </si>
  <si>
    <t xml:space="preserve">ООО КЦ Медиаль</t>
  </si>
  <si>
    <t xml:space="preserve">62</t>
  </si>
  <si>
    <t xml:space="preserve">ЧУЗ "Больница Лава"</t>
  </si>
  <si>
    <t xml:space="preserve">63</t>
  </si>
  <si>
    <t xml:space="preserve">ООО "Клиника Нуриевых - Ижевск</t>
  </si>
  <si>
    <t xml:space="preserve">64</t>
  </si>
  <si>
    <t xml:space="preserve">ООО МЕДИЦ. СЕРВИСНЫЕ РЕШЕНИЯ</t>
  </si>
  <si>
    <t xml:space="preserve">ООО "Аллегро"</t>
  </si>
  <si>
    <t xml:space="preserve">Аллергологические</t>
  </si>
  <si>
    <t xml:space="preserve">Дерматологические</t>
  </si>
  <si>
    <t xml:space="preserve">Пульмонологические</t>
  </si>
  <si>
    <t xml:space="preserve">66</t>
  </si>
  <si>
    <t xml:space="preserve">ООО "Нефроцентр"</t>
  </si>
  <si>
    <t xml:space="preserve">67</t>
  </si>
  <si>
    <t xml:space="preserve">ООО "ДЦ НЕФРОС-УДМУРТИЯ"</t>
  </si>
  <si>
    <t xml:space="preserve">ООО "Доктор Плюс Балезино"</t>
  </si>
  <si>
    <t xml:space="preserve">69</t>
  </si>
  <si>
    <t xml:space="preserve">ООО "Доктор Плюс Семейный"</t>
  </si>
  <si>
    <t xml:space="preserve">ООО МЦ "Доктор Плюс"</t>
  </si>
  <si>
    <t xml:space="preserve">70</t>
  </si>
  <si>
    <t xml:space="preserve">АНО "Ижмедцентр-Нефролайн"</t>
  </si>
  <si>
    <t xml:space="preserve">71</t>
  </si>
  <si>
    <t xml:space="preserve">ООО "Поликлиника "Новый взгляд</t>
  </si>
  <si>
    <t xml:space="preserve">Санаторий Металург</t>
  </si>
  <si>
    <t xml:space="preserve">ООО "Линия здоровья" нов</t>
  </si>
  <si>
    <t xml:space="preserve">ООО ОК "Кругозор"</t>
  </si>
  <si>
    <t xml:space="preserve">ООО "ФРЕЗЕНИУС НЕФРОКЕА" (нет ФРМО, ФРМР)</t>
  </si>
  <si>
    <t xml:space="preserve">78</t>
  </si>
  <si>
    <t xml:space="preserve">ООО "БС"</t>
  </si>
  <si>
    <t xml:space="preserve">хирургические</t>
  </si>
  <si>
    <t xml:space="preserve">колопроктологии</t>
  </si>
  <si>
    <t xml:space="preserve">проктологические</t>
  </si>
  <si>
    <t xml:space="preserve">79</t>
  </si>
  <si>
    <t xml:space="preserve">ООО "Медсервис" нов.</t>
  </si>
  <si>
    <t xml:space="preserve">80</t>
  </si>
  <si>
    <t xml:space="preserve">ООО ММЦ "Медикал парк"нов.</t>
  </si>
  <si>
    <t xml:space="preserve">ООО "МЕДСИ Ижевск"</t>
  </si>
  <si>
    <t xml:space="preserve">ООО ЛДЦ Камский доктор</t>
  </si>
  <si>
    <t xml:space="preserve">82</t>
  </si>
  <si>
    <t xml:space="preserve">83</t>
  </si>
  <si>
    <t xml:space="preserve">ООО "МЦ Аксион"</t>
  </si>
  <si>
    <t xml:space="preserve">84</t>
  </si>
  <si>
    <t xml:space="preserve">ООО "МРТ-Эксперт" </t>
  </si>
  <si>
    <t xml:space="preserve">85</t>
  </si>
  <si>
    <t xml:space="preserve">ООО "КДФ-Пермь" (лиц.в УР нет) нет данных</t>
  </si>
  <si>
    <t xml:space="preserve">86</t>
  </si>
  <si>
    <t xml:space="preserve">ООО  Центр ПЭТ-Технолоджи нет данных</t>
  </si>
  <si>
    <t xml:space="preserve">87</t>
  </si>
  <si>
    <t xml:space="preserve">БУЗ УР "ДКСП МЗ УР"</t>
  </si>
  <si>
    <t xml:space="preserve">Стоматология</t>
  </si>
  <si>
    <t xml:space="preserve">Стоматологические для детей</t>
  </si>
  <si>
    <t xml:space="preserve">ГП1</t>
  </si>
  <si>
    <t xml:space="preserve">ГП7</t>
  </si>
  <si>
    <t xml:space="preserve">ДГП1</t>
  </si>
  <si>
    <t xml:space="preserve">ДГП2</t>
  </si>
  <si>
    <t xml:space="preserve">ДГП6</t>
  </si>
  <si>
    <t xml:space="preserve">Не прекреплены к МО</t>
  </si>
  <si>
    <t xml:space="preserve">по онкологии,онкогематологии и радиологии</t>
  </si>
  <si>
    <t xml:space="preserve">по гемодиализу</t>
  </si>
  <si>
    <t xml:space="preserve">по акушерству и гинекологии (использованию вспомогательных репродуктивных технологий)</t>
  </si>
  <si>
    <t xml:space="preserve">СТАЦИОНАР ДНЕВНОГО ПРЕБЫВАНИЯ ПРИ СТАЦИОНАРЕ</t>
  </si>
  <si>
    <t xml:space="preserve">             ДЛЯ ДЕТСКОГО НАСЕЛЕНИЯ</t>
  </si>
  <si>
    <t xml:space="preserve">АО санаторий "Металлург"</t>
  </si>
  <si>
    <t xml:space="preserve">акушерству и гинекологии               ( искусственному прерыванию беременности)</t>
  </si>
  <si>
    <t xml:space="preserve">План с 01.01.2023</t>
  </si>
  <si>
    <t xml:space="preserve">План с изм. </t>
  </si>
  <si>
    <t xml:space="preserve">Факт за январь-сентябрь</t>
  </si>
  <si>
    <t xml:space="preserve">% выполнения</t>
  </si>
  <si>
    <t xml:space="preserve">Предложения МО по шаблонам на 2023 год</t>
  </si>
  <si>
    <t xml:space="preserve">Количество коек по данным МО</t>
  </si>
  <si>
    <t xml:space="preserve">Численность врачебного персонала по данным МО</t>
  </si>
  <si>
    <t xml:space="preserve">Штатная численность</t>
  </si>
  <si>
    <t xml:space="preserve">Занятые должности</t>
  </si>
  <si>
    <t xml:space="preserve">Физические лица</t>
  </si>
  <si>
    <t xml:space="preserve">158</t>
  </si>
  <si>
    <t xml:space="preserve">медицинской реабилитации</t>
  </si>
  <si>
    <t xml:space="preserve">реабилитационные для больных с заболеваниями центральной нервной системы и органов чувств</t>
  </si>
  <si>
    <t xml:space="preserve">реабилитационные соматические</t>
  </si>
  <si>
    <t xml:space="preserve">Медицинская реабилитация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59</t>
  </si>
  <si>
    <t xml:space="preserve">ФГУП "Главное управление спец. строительства" нов.</t>
  </si>
  <si>
    <t xml:space="preserve">72</t>
  </si>
  <si>
    <t xml:space="preserve">73</t>
  </si>
  <si>
    <t xml:space="preserve">ООО "Апрель ЦМР" </t>
  </si>
  <si>
    <t xml:space="preserve">Реабилитационные ОДА ПНС</t>
  </si>
  <si>
    <t xml:space="preserve">реабилитационные ЦНС</t>
  </si>
  <si>
    <t xml:space="preserve">Всего</t>
  </si>
  <si>
    <t xml:space="preserve">Итого МО МЗ УР</t>
  </si>
  <si>
    <t xml:space="preserve">Итого ЧМО</t>
  </si>
  <si>
    <t xml:space="preserve">Доля частных МО,%</t>
  </si>
  <si>
    <t xml:space="preserve">Итого ведомст.МО</t>
  </si>
  <si>
    <t xml:space="preserve">Доля ведом. МО,%</t>
  </si>
  <si>
    <t xml:space="preserve">Приложение 19</t>
  </si>
  <si>
    <t xml:space="preserve">к Решению Комиссии по разработке территориальной программы ОМС в Удмуртской Республике от 27.12.2024</t>
  </si>
  <si>
    <t xml:space="preserve">Объёмы предоставления медицинской помощи, оказываемой в условиях дневных стационаров всех типов, на 2025 год</t>
  </si>
  <si>
    <t xml:space="preserve">Таблица 1</t>
  </si>
  <si>
    <t xml:space="preserve">Объёмы предоставления медицинской помощи, оказываемой в условиях дневных стационаров всех типов, на 2025 год (за исключением объемов предоставления медицинской помощи по профилю "медицинская реабилитация")</t>
  </si>
  <si>
    <t xml:space="preserve">Наименование медицинской организации</t>
  </si>
  <si>
    <t xml:space="preserve">Профиль медицинской помощи</t>
  </si>
  <si>
    <t xml:space="preserve">Установлено с 01.01.2025,                                    случаи лечения</t>
  </si>
  <si>
    <t xml:space="preserve">БУЗ УР "РКДЦ МЗ УР"</t>
  </si>
  <si>
    <t xml:space="preserve">к Решению Комиссии по разработке территориальной </t>
  </si>
  <si>
    <t xml:space="preserve">программы ОМС в Удмуртской Республике от 29.12.2021</t>
  </si>
  <si>
    <t xml:space="preserve">Объёмы предоставления медицинской помощи, оказываемой в условиях дневных стационаров всех типов, на 2022 год</t>
  </si>
  <si>
    <t xml:space="preserve">№ п/п</t>
  </si>
  <si>
    <t xml:space="preserve">Наименование медицинской организация</t>
  </si>
  <si>
    <t xml:space="preserve">Установленно на 01.01.22</t>
  </si>
  <si>
    <t xml:space="preserve">БУЗ УР «РКДЦ МЗ УР»</t>
  </si>
  <si>
    <t xml:space="preserve">Акушерство и гинекология (за исключением использования вспомогательных репродуктивных технологий и искусственного прерывания беременности)</t>
  </si>
  <si>
    <t xml:space="preserve">Патологии беременности </t>
  </si>
  <si>
    <t xml:space="preserve">БУЗ УР «ГКБ № 1 МЗ УР»</t>
  </si>
  <si>
    <t xml:space="preserve">патологии беременности </t>
  </si>
  <si>
    <t xml:space="preserve">БУЗ УР «ГБ № 3 МЗ УР»</t>
  </si>
  <si>
    <t xml:space="preserve">Патологии беременности</t>
  </si>
  <si>
    <t xml:space="preserve">БУЗ УР «ГКБ № 4 МЗ УР»</t>
  </si>
  <si>
    <t xml:space="preserve"> БУЗ УР «Глазовская МБ МЗ УР»</t>
  </si>
  <si>
    <t xml:space="preserve">Акушерство и гинекология(за исключением использования вспомогательных репродуктивных технологий и искусственного прерывания беременности)</t>
  </si>
  <si>
    <t xml:space="preserve">патологии беременности</t>
  </si>
  <si>
    <t xml:space="preserve"> БУЗ УР «Сарапульская ГБ  МЗ УР» </t>
  </si>
  <si>
    <t xml:space="preserve"> БУЗ УР «Увинская РБ МЗ УР»</t>
  </si>
  <si>
    <t xml:space="preserve">Итого по медицинским организациям  УР</t>
  </si>
  <si>
    <t xml:space="preserve">Поквартальное распределение объемов предоставления медицинской помощи, оказываемой в условиях дневных стационаров всех типов, на 2022 год </t>
  </si>
  <si>
    <t xml:space="preserve">(в процентах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Фактически исполнено за янв-окт 22</t>
  </si>
  <si>
    <t xml:space="preserve">Случаи лечения</t>
  </si>
  <si>
    <t xml:space="preserve">Численность врачебного персонала</t>
  </si>
  <si>
    <r>
      <rPr>
        <sz val="11"/>
        <color rgb="FF000000"/>
        <rFont val="Times New Roman"/>
        <family val="1"/>
        <charset val="204"/>
      </rPr>
      <t xml:space="preserve">БУЗ УР "СД "Малышок" МЗ УР" </t>
    </r>
    <r>
      <rPr>
        <sz val="11"/>
        <color rgb="FFFF0000"/>
        <rFont val="Times New Roman"/>
        <family val="1"/>
        <charset val="204"/>
      </rPr>
      <t xml:space="preserve">вновь</t>
    </r>
  </si>
  <si>
    <t xml:space="preserve">Педиатрия</t>
  </si>
  <si>
    <t xml:space="preserve">Педиатрические </t>
  </si>
  <si>
    <t xml:space="preserve">0</t>
  </si>
  <si>
    <t xml:space="preserve">БУЗ УР «РКОД им. С.Г. Примушко МЗ УР»</t>
  </si>
  <si>
    <t xml:space="preserve">Радиология</t>
  </si>
  <si>
    <t xml:space="preserve">Радиологические</t>
  </si>
  <si>
    <t xml:space="preserve">Филиал "СУ №408 "ФГУП "ГВСУ №4"</t>
  </si>
  <si>
    <t xml:space="preserve">Медицинская реабилитация 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ООО "Апрель ЦМР"</t>
  </si>
  <si>
    <t xml:space="preserve">БУЗ УР «РДКБ МЗ УР»</t>
  </si>
  <si>
    <t xml:space="preserve">Реабилитационные для больных с заболеваниями центральной нервной системы и органов чувств</t>
  </si>
  <si>
    <t xml:space="preserve">1674</t>
  </si>
  <si>
    <t xml:space="preserve">1257</t>
  </si>
  <si>
    <t xml:space="preserve">из КС</t>
  </si>
  <si>
    <t xml:space="preserve">БУЗ УР «КДЦ МЗ УР»</t>
  </si>
  <si>
    <t xml:space="preserve">110</t>
  </si>
  <si>
    <t xml:space="preserve">234</t>
  </si>
  <si>
    <t xml:space="preserve">240</t>
  </si>
  <si>
    <t xml:space="preserve">113</t>
  </si>
  <si>
    <t xml:space="preserve">Реабилитационные соматические</t>
  </si>
  <si>
    <t xml:space="preserve"> БУЗ УР «Можгинская РБ МЗ УР»</t>
  </si>
  <si>
    <t xml:space="preserve">Реабилитационные соматические  </t>
  </si>
  <si>
    <t xml:space="preserve">БУЗ УР «ДКСП МЗ УР»</t>
  </si>
  <si>
    <t xml:space="preserve">Челюстно-лицевая  хирургия</t>
  </si>
  <si>
    <t xml:space="preserve">Стоматология детск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0"/>
    <numFmt numFmtId="169" formatCode="0%"/>
    <numFmt numFmtId="170" formatCode="0.0"/>
    <numFmt numFmtId="171" formatCode="General"/>
    <numFmt numFmtId="172" formatCode="#,##0.0"/>
    <numFmt numFmtId="173" formatCode="#,##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21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false" applyProtection="false"/>
    <xf numFmtId="164" fontId="17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1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азвание 3" xfId="72"/>
    <cellStyle name="Нейтральный 2" xfId="73"/>
    <cellStyle name="Обычный 2" xfId="74"/>
    <cellStyle name="Обычный 2 2" xfId="75"/>
    <cellStyle name="Обычный 3" xfId="76"/>
    <cellStyle name="Плохой 2" xfId="77"/>
    <cellStyle name="Пояснение 2" xfId="78"/>
    <cellStyle name="Примечание 2" xfId="79"/>
    <cellStyle name="Примечание 3" xfId="80"/>
    <cellStyle name="Связанная ячейка 2" xfId="81"/>
    <cellStyle name="Текст предупреждения 2" xfId="82"/>
    <cellStyle name="Хороший 2" xfId="83"/>
  </cellStyles>
  <dxfs count="15"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8"/>
  <sheetViews>
    <sheetView showFormulas="false" showGridLines="true" showRowColHeaders="true" showZeros="true" rightToLeft="false" tabSelected="false" showOutlineSymbols="true" defaultGridColor="true" view="normal" topLeftCell="B13" colorId="64" zoomScale="86" zoomScaleNormal="86" zoomScalePageLayoutView="100" workbookViewId="0">
      <selection pane="topLeft" activeCell="Y15" activeCellId="0" sqref="Y15:Y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87"/>
    <col collapsed="false" customWidth="true" hidden="false" outlineLevel="0" max="4" min="4" style="0" width="19.87"/>
    <col collapsed="false" customWidth="true" hidden="false" outlineLevel="0" max="5" min="5" style="0" width="13.1"/>
    <col collapsed="false" customWidth="true" hidden="true" outlineLevel="0" max="21" min="6" style="0" width="9.1"/>
    <col collapsed="false" customWidth="true" hidden="false" outlineLevel="0" max="22" min="22" style="0" width="9.1"/>
  </cols>
  <sheetData>
    <row r="1" customFormat="false" ht="15" hidden="false" customHeight="false" outlineLevel="0" collapsed="false"/>
    <row r="2" customFormat="false" ht="1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6</v>
      </c>
      <c r="Y2" s="5" t="s">
        <v>7</v>
      </c>
    </row>
    <row r="3" customFormat="false" ht="15" hidden="false" customHeight="true" outlineLevel="0" collapsed="false">
      <c r="A3" s="1"/>
      <c r="B3" s="2"/>
      <c r="C3" s="2"/>
      <c r="D3" s="2"/>
      <c r="E3" s="2"/>
      <c r="F3" s="6" t="s">
        <v>8</v>
      </c>
      <c r="G3" s="6"/>
      <c r="H3" s="6"/>
      <c r="I3" s="6"/>
      <c r="J3" s="6"/>
      <c r="K3" s="7" t="s">
        <v>9</v>
      </c>
      <c r="L3" s="8" t="s">
        <v>10</v>
      </c>
      <c r="M3" s="9" t="s">
        <v>11</v>
      </c>
      <c r="N3" s="10" t="s">
        <v>12</v>
      </c>
      <c r="O3" s="10"/>
      <c r="P3" s="10"/>
      <c r="Q3" s="10"/>
      <c r="R3" s="10"/>
      <c r="S3" s="11" t="s">
        <v>9</v>
      </c>
      <c r="T3" s="8" t="s">
        <v>10</v>
      </c>
      <c r="U3" s="9" t="s">
        <v>11</v>
      </c>
      <c r="V3" s="10" t="s">
        <v>13</v>
      </c>
      <c r="W3" s="10"/>
      <c r="X3" s="4"/>
      <c r="Y3" s="5"/>
    </row>
    <row r="4" customFormat="false" ht="15" hidden="false" customHeight="true" outlineLevel="0" collapsed="false">
      <c r="A4" s="1"/>
      <c r="B4" s="2"/>
      <c r="C4" s="2"/>
      <c r="D4" s="2"/>
      <c r="E4" s="2"/>
      <c r="F4" s="9" t="s">
        <v>14</v>
      </c>
      <c r="G4" s="9" t="s">
        <v>15</v>
      </c>
      <c r="H4" s="12" t="s">
        <v>16</v>
      </c>
      <c r="I4" s="12" t="s">
        <v>17</v>
      </c>
      <c r="J4" s="12" t="s">
        <v>18</v>
      </c>
      <c r="K4" s="7"/>
      <c r="L4" s="8"/>
      <c r="M4" s="9"/>
      <c r="N4" s="9" t="s">
        <v>14</v>
      </c>
      <c r="O4" s="9" t="s">
        <v>15</v>
      </c>
      <c r="P4" s="12" t="s">
        <v>16</v>
      </c>
      <c r="Q4" s="12" t="s">
        <v>17</v>
      </c>
      <c r="R4" s="12" t="s">
        <v>18</v>
      </c>
      <c r="S4" s="11"/>
      <c r="T4" s="8"/>
      <c r="U4" s="9"/>
      <c r="V4" s="12" t="s">
        <v>19</v>
      </c>
      <c r="W4" s="13" t="s">
        <v>18</v>
      </c>
      <c r="X4" s="4"/>
      <c r="Y4" s="5"/>
    </row>
    <row r="5" customFormat="false" ht="81.75" hidden="false" customHeight="true" outlineLevel="0" collapsed="false">
      <c r="A5" s="1"/>
      <c r="B5" s="2"/>
      <c r="C5" s="2"/>
      <c r="D5" s="2"/>
      <c r="E5" s="2"/>
      <c r="F5" s="9"/>
      <c r="G5" s="9"/>
      <c r="H5" s="12"/>
      <c r="I5" s="12"/>
      <c r="J5" s="12"/>
      <c r="K5" s="7"/>
      <c r="L5" s="8"/>
      <c r="M5" s="9"/>
      <c r="N5" s="9"/>
      <c r="O5" s="9"/>
      <c r="P5" s="12"/>
      <c r="Q5" s="12"/>
      <c r="R5" s="12"/>
      <c r="S5" s="11"/>
      <c r="T5" s="8"/>
      <c r="U5" s="9"/>
      <c r="V5" s="12"/>
      <c r="W5" s="13"/>
      <c r="X5" s="4"/>
      <c r="Y5" s="5"/>
    </row>
    <row r="6" customFormat="false" ht="14.4" hidden="false" customHeight="false" outlineLevel="0" collapsed="false">
      <c r="A6" s="14" t="s">
        <v>20</v>
      </c>
      <c r="B6" s="15" t="s">
        <v>21</v>
      </c>
      <c r="C6" s="15" t="s">
        <v>22</v>
      </c>
      <c r="D6" s="15" t="s">
        <v>23</v>
      </c>
      <c r="E6" s="16" t="s">
        <v>24</v>
      </c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17"/>
      <c r="Y6" s="17"/>
    </row>
    <row r="7" customFormat="false" ht="25.5" hidden="false" customHeight="true" outlineLevel="0" collapsed="false">
      <c r="A7" s="20" t="s">
        <v>20</v>
      </c>
      <c r="B7" s="21" t="s">
        <v>25</v>
      </c>
      <c r="C7" s="22" t="s">
        <v>26</v>
      </c>
      <c r="D7" s="23" t="s">
        <v>27</v>
      </c>
      <c r="E7" s="24" t="s">
        <v>28</v>
      </c>
      <c r="F7" s="25" t="n">
        <v>307.43</v>
      </c>
      <c r="G7" s="26" t="n">
        <v>8</v>
      </c>
      <c r="H7" s="26" t="n">
        <v>1</v>
      </c>
      <c r="I7" s="26" t="n">
        <v>28</v>
      </c>
      <c r="J7" s="26" t="n">
        <v>1100</v>
      </c>
      <c r="K7" s="27" t="n">
        <f aca="false">I7/L7*10000</f>
        <v>0.245975878551167</v>
      </c>
      <c r="L7" s="28" t="n">
        <v>1138323</v>
      </c>
      <c r="M7" s="28" t="n">
        <f aca="false">ROUND(F7*I7/G7,0)</f>
        <v>1076</v>
      </c>
      <c r="N7" s="26" t="n">
        <v>330</v>
      </c>
      <c r="O7" s="26" t="n">
        <v>13</v>
      </c>
      <c r="P7" s="26"/>
      <c r="Q7" s="26"/>
      <c r="R7" s="26"/>
      <c r="S7" s="27"/>
      <c r="T7" s="26"/>
      <c r="U7" s="26"/>
      <c r="V7" s="26" t="n">
        <v>28</v>
      </c>
      <c r="W7" s="29" t="n">
        <v>1100</v>
      </c>
      <c r="X7" s="17"/>
      <c r="Y7" s="17" t="n">
        <f aca="false">ROUND(Z7*1.01344,0)</f>
        <v>61</v>
      </c>
      <c r="Z7" s="30" t="n">
        <v>60</v>
      </c>
    </row>
    <row r="8" customFormat="false" ht="39.6" hidden="false" customHeight="false" outlineLevel="0" collapsed="false">
      <c r="A8" s="20"/>
      <c r="B8" s="21"/>
      <c r="C8" s="31"/>
      <c r="D8" s="32"/>
      <c r="E8" s="33" t="s">
        <v>29</v>
      </c>
      <c r="F8" s="34"/>
      <c r="G8" s="35"/>
      <c r="H8" s="35"/>
      <c r="I8" s="35"/>
      <c r="J8" s="35" t="n">
        <v>1000</v>
      </c>
      <c r="K8" s="27" t="n">
        <f aca="false">I8/L8*10000</f>
        <v>0</v>
      </c>
      <c r="L8" s="28" t="n">
        <v>1138323</v>
      </c>
      <c r="M8" s="28"/>
      <c r="N8" s="35"/>
      <c r="O8" s="35"/>
      <c r="P8" s="35"/>
      <c r="Q8" s="35"/>
      <c r="R8" s="35"/>
      <c r="S8" s="27"/>
      <c r="T8" s="35"/>
      <c r="U8" s="26"/>
      <c r="V8" s="35"/>
      <c r="W8" s="36" t="n">
        <v>1000</v>
      </c>
      <c r="X8" s="17" t="n">
        <v>1000</v>
      </c>
      <c r="Y8" s="17" t="n">
        <v>1000</v>
      </c>
      <c r="Z8" s="37" t="n">
        <v>800</v>
      </c>
    </row>
    <row r="9" customFormat="false" ht="25.5" hidden="false" customHeight="true" outlineLevel="0" collapsed="false">
      <c r="A9" s="20"/>
      <c r="B9" s="21"/>
      <c r="C9" s="38" t="s">
        <v>30</v>
      </c>
      <c r="D9" s="39" t="s">
        <v>31</v>
      </c>
      <c r="E9" s="40" t="s">
        <v>32</v>
      </c>
      <c r="F9" s="25" t="n">
        <v>336.45</v>
      </c>
      <c r="G9" s="26" t="n">
        <v>7</v>
      </c>
      <c r="H9" s="26" t="n">
        <v>1</v>
      </c>
      <c r="I9" s="26" t="n">
        <v>7</v>
      </c>
      <c r="J9" s="26" t="n">
        <v>350</v>
      </c>
      <c r="K9" s="27" t="n">
        <f aca="false">I9/L9*10000</f>
        <v>0.0614939696377917</v>
      </c>
      <c r="L9" s="28" t="n">
        <v>1138323</v>
      </c>
      <c r="M9" s="28" t="n">
        <f aca="false">ROUND(F9*I9/G9,0)</f>
        <v>336</v>
      </c>
      <c r="N9" s="26"/>
      <c r="O9" s="26"/>
      <c r="P9" s="26"/>
      <c r="Q9" s="26"/>
      <c r="R9" s="26"/>
      <c r="S9" s="27"/>
      <c r="T9" s="26"/>
      <c r="U9" s="26"/>
      <c r="V9" s="26" t="n">
        <v>7</v>
      </c>
      <c r="W9" s="29" t="n">
        <v>350</v>
      </c>
      <c r="X9" s="17"/>
      <c r="Y9" s="17" t="n">
        <f aca="false">ROUND(Z9*1.01344,0)</f>
        <v>355</v>
      </c>
      <c r="Z9" s="41" t="n">
        <v>350</v>
      </c>
    </row>
    <row r="10" customFormat="false" ht="26.4" hidden="false" customHeight="false" outlineLevel="0" collapsed="false">
      <c r="A10" s="20"/>
      <c r="B10" s="21"/>
      <c r="C10" s="38" t="s">
        <v>33</v>
      </c>
      <c r="D10" s="39" t="s">
        <v>34</v>
      </c>
      <c r="E10" s="40" t="s">
        <v>35</v>
      </c>
      <c r="F10" s="42" t="n">
        <v>228.26</v>
      </c>
      <c r="G10" s="26" t="n">
        <v>27.06</v>
      </c>
      <c r="H10" s="26"/>
      <c r="I10" s="26"/>
      <c r="J10" s="26"/>
      <c r="K10" s="27" t="n">
        <f aca="false">I10/L10*10000</f>
        <v>0</v>
      </c>
      <c r="L10" s="28" t="n">
        <v>1138323</v>
      </c>
      <c r="M10" s="28" t="n">
        <f aca="false">ROUND(F10*I10/G10,0)</f>
        <v>0</v>
      </c>
      <c r="N10" s="26"/>
      <c r="O10" s="26"/>
      <c r="P10" s="26"/>
      <c r="Q10" s="26"/>
      <c r="R10" s="26"/>
      <c r="S10" s="27"/>
      <c r="T10" s="26"/>
      <c r="U10" s="26"/>
      <c r="V10" s="26"/>
      <c r="W10" s="29"/>
      <c r="X10" s="17"/>
      <c r="Y10" s="17"/>
      <c r="Z10" s="41" t="n">
        <v>264</v>
      </c>
    </row>
    <row r="11" customFormat="false" ht="38.25" hidden="false" customHeight="true" outlineLevel="0" collapsed="false">
      <c r="A11" s="20"/>
      <c r="B11" s="21"/>
      <c r="C11" s="43"/>
      <c r="D11" s="44"/>
      <c r="E11" s="45" t="s">
        <v>36</v>
      </c>
      <c r="F11" s="46"/>
      <c r="G11" s="35"/>
      <c r="H11" s="35"/>
      <c r="I11" s="47"/>
      <c r="J11" s="47"/>
      <c r="K11" s="48" t="n">
        <f aca="false">I11/L11*10000</f>
        <v>0</v>
      </c>
      <c r="L11" s="49" t="n">
        <v>1138323</v>
      </c>
      <c r="M11" s="49"/>
      <c r="N11" s="47"/>
      <c r="O11" s="47"/>
      <c r="P11" s="47"/>
      <c r="Q11" s="47"/>
      <c r="R11" s="47"/>
      <c r="S11" s="48"/>
      <c r="T11" s="47"/>
      <c r="U11" s="50"/>
      <c r="V11" s="47"/>
      <c r="W11" s="51"/>
      <c r="X11" s="17"/>
      <c r="Y11" s="17"/>
      <c r="Z11" s="52" t="n">
        <v>216</v>
      </c>
    </row>
    <row r="12" customFormat="false" ht="26.4" hidden="false" customHeight="false" outlineLevel="0" collapsed="false">
      <c r="A12" s="20"/>
      <c r="B12" s="21"/>
      <c r="C12" s="38" t="s">
        <v>37</v>
      </c>
      <c r="D12" s="39" t="s">
        <v>38</v>
      </c>
      <c r="E12" s="40" t="s">
        <v>39</v>
      </c>
      <c r="F12" s="25" t="n">
        <v>351.3</v>
      </c>
      <c r="G12" s="26" t="n">
        <v>10.1</v>
      </c>
      <c r="H12" s="26" t="n">
        <v>1</v>
      </c>
      <c r="I12" s="26" t="n">
        <v>3</v>
      </c>
      <c r="J12" s="26" t="n">
        <v>300</v>
      </c>
      <c r="K12" s="27" t="n">
        <f aca="false">I12/L12*10000</f>
        <v>0.0263545584161965</v>
      </c>
      <c r="L12" s="28" t="n">
        <v>1138323</v>
      </c>
      <c r="M12" s="28" t="n">
        <f aca="false">ROUND(F12*I12/G12,0)</f>
        <v>104</v>
      </c>
      <c r="N12" s="26"/>
      <c r="O12" s="26"/>
      <c r="P12" s="26"/>
      <c r="Q12" s="26"/>
      <c r="R12" s="26"/>
      <c r="S12" s="27"/>
      <c r="T12" s="26"/>
      <c r="U12" s="26"/>
      <c r="V12" s="26" t="n">
        <v>3</v>
      </c>
      <c r="W12" s="29" t="n">
        <v>300</v>
      </c>
      <c r="X12" s="17"/>
      <c r="Y12" s="17" t="n">
        <f aca="false">ROUND(Z12*1.01344,0)</f>
        <v>304</v>
      </c>
      <c r="Z12" s="41" t="n">
        <v>300</v>
      </c>
    </row>
    <row r="13" customFormat="false" ht="105.6" hidden="false" customHeight="false" outlineLevel="0" collapsed="false">
      <c r="A13" s="20"/>
      <c r="B13" s="21"/>
      <c r="C13" s="53" t="s">
        <v>40</v>
      </c>
      <c r="D13" s="54" t="s">
        <v>41</v>
      </c>
      <c r="E13" s="55" t="s">
        <v>42</v>
      </c>
      <c r="F13" s="42"/>
      <c r="G13" s="26"/>
      <c r="H13" s="26"/>
      <c r="I13" s="26"/>
      <c r="J13" s="26"/>
      <c r="K13" s="27"/>
      <c r="L13" s="28"/>
      <c r="M13" s="28"/>
      <c r="N13" s="26"/>
      <c r="O13" s="26"/>
      <c r="P13" s="26"/>
      <c r="Q13" s="26"/>
      <c r="R13" s="26"/>
      <c r="S13" s="27"/>
      <c r="T13" s="26"/>
      <c r="U13" s="26"/>
      <c r="V13" s="26"/>
      <c r="W13" s="29"/>
      <c r="X13" s="17"/>
      <c r="Y13" s="17"/>
      <c r="Z13" s="56" t="n">
        <v>251</v>
      </c>
    </row>
    <row r="14" customFormat="false" ht="15.6" hidden="false" customHeight="true" outlineLevel="0" collapsed="false">
      <c r="A14" s="20"/>
      <c r="B14" s="57" t="s">
        <v>43</v>
      </c>
      <c r="C14" s="57"/>
      <c r="D14" s="57"/>
      <c r="E14" s="57"/>
      <c r="F14" s="28"/>
      <c r="G14" s="28"/>
      <c r="H14" s="28"/>
      <c r="I14" s="28" t="n">
        <f aca="false">I13+I12+I10+I9+I7+I8+I11-I8-I11</f>
        <v>38</v>
      </c>
      <c r="J14" s="28" t="n">
        <f aca="false">J13+J12+J10+J9+J7+J8+J11-J8-J11</f>
        <v>1750</v>
      </c>
      <c r="K14" s="27" t="n">
        <f aca="false">I14/L14*10000</f>
        <v>0.333824406605155</v>
      </c>
      <c r="L14" s="28" t="n">
        <v>1138323</v>
      </c>
      <c r="M14" s="28"/>
      <c r="N14" s="28" t="n">
        <f aca="false">N13+N12+N10+N9+N7+N8+N11-N8-N11</f>
        <v>330</v>
      </c>
      <c r="O14" s="28" t="n">
        <f aca="false">O13+O12+O10+O9+O7+O8+O11-O8-O11</f>
        <v>13</v>
      </c>
      <c r="P14" s="28" t="n">
        <f aca="false">P13+P12+P10+P9+P7+P8+P11-P8-P11</f>
        <v>0</v>
      </c>
      <c r="Q14" s="28" t="n">
        <f aca="false">Q13+Q12+Q10+Q9+Q7+Q8+Q11-Q8-Q11</f>
        <v>0</v>
      </c>
      <c r="R14" s="28" t="n">
        <f aca="false">R13+R12+R10+R9+R7+R8+R11-R8-R11</f>
        <v>0</v>
      </c>
      <c r="S14" s="27"/>
      <c r="T14" s="28" t="n">
        <v>0</v>
      </c>
      <c r="U14" s="26" t="n">
        <f aca="false">ROUND(Q14*N14/O14,)</f>
        <v>0</v>
      </c>
      <c r="V14" s="28" t="n">
        <v>38</v>
      </c>
      <c r="W14" s="58" t="n">
        <v>1750</v>
      </c>
      <c r="X14" s="17"/>
      <c r="Y14" s="59" t="n">
        <f aca="false">Y13+Y12+Y10+Y9+Y7+Y8+Y11-Y8-Y11</f>
        <v>720</v>
      </c>
      <c r="Z14" s="59" t="n">
        <f aca="false">Z13+Z12+Z10+Z9+Z7+Z8+Z11-Z11</f>
        <v>2025</v>
      </c>
    </row>
    <row r="15" customFormat="false" ht="25.5" hidden="false" customHeight="true" outlineLevel="0" collapsed="false">
      <c r="A15" s="20" t="s">
        <v>21</v>
      </c>
      <c r="B15" s="21" t="s">
        <v>44</v>
      </c>
      <c r="C15" s="38" t="s">
        <v>45</v>
      </c>
      <c r="D15" s="39" t="s">
        <v>46</v>
      </c>
      <c r="E15" s="40" t="s">
        <v>47</v>
      </c>
      <c r="F15" s="28"/>
      <c r="G15" s="28"/>
      <c r="H15" s="28"/>
      <c r="I15" s="28"/>
      <c r="J15" s="28"/>
      <c r="K15" s="27" t="n">
        <f aca="false">I15/L15*10000</f>
        <v>0</v>
      </c>
      <c r="L15" s="28" t="n">
        <v>1138323</v>
      </c>
      <c r="M15" s="28"/>
      <c r="N15" s="28"/>
      <c r="O15" s="28"/>
      <c r="P15" s="28"/>
      <c r="Q15" s="28"/>
      <c r="R15" s="28"/>
      <c r="S15" s="27" t="n">
        <f aca="false">Q15/T15*10000</f>
        <v>0</v>
      </c>
      <c r="T15" s="28" t="n">
        <v>328524</v>
      </c>
      <c r="U15" s="26"/>
      <c r="V15" s="28"/>
      <c r="W15" s="60"/>
      <c r="X15" s="17"/>
      <c r="Y15" s="17"/>
      <c r="Z15" s="41" t="n">
        <v>156</v>
      </c>
    </row>
    <row r="16" customFormat="false" ht="26.4" hidden="false" customHeight="false" outlineLevel="0" collapsed="false">
      <c r="A16" s="20"/>
      <c r="B16" s="21"/>
      <c r="C16" s="38" t="s">
        <v>48</v>
      </c>
      <c r="D16" s="39" t="s">
        <v>49</v>
      </c>
      <c r="E16" s="40" t="s">
        <v>50</v>
      </c>
      <c r="F16" s="26" t="n">
        <v>286.36</v>
      </c>
      <c r="G16" s="26" t="n">
        <v>8.25</v>
      </c>
      <c r="H16" s="26"/>
      <c r="I16" s="26" t="n">
        <v>12</v>
      </c>
      <c r="J16" s="26" t="n">
        <f aca="false">335+8</f>
        <v>343</v>
      </c>
      <c r="K16" s="27" t="n">
        <f aca="false">I16/L16*10000</f>
        <v>0.105418233664786</v>
      </c>
      <c r="L16" s="28" t="n">
        <v>1138323</v>
      </c>
      <c r="M16" s="28" t="n">
        <f aca="false">ROUND(F16*I16/G16,0)</f>
        <v>417</v>
      </c>
      <c r="N16" s="26"/>
      <c r="O16" s="26"/>
      <c r="P16" s="26"/>
      <c r="Q16" s="26"/>
      <c r="R16" s="26"/>
      <c r="S16" s="27" t="n">
        <f aca="false">Q16/T16*10000</f>
        <v>0</v>
      </c>
      <c r="T16" s="28" t="n">
        <v>328524</v>
      </c>
      <c r="U16" s="26"/>
      <c r="V16" s="26" t="n">
        <v>12</v>
      </c>
      <c r="W16" s="29" t="n">
        <v>343</v>
      </c>
      <c r="X16" s="17"/>
      <c r="Y16" s="17"/>
      <c r="Z16" s="41" t="n">
        <v>1244</v>
      </c>
    </row>
    <row r="17" customFormat="false" ht="38.25" hidden="false" customHeight="true" outlineLevel="0" collapsed="false">
      <c r="A17" s="20"/>
      <c r="B17" s="21"/>
      <c r="C17" s="38" t="s">
        <v>51</v>
      </c>
      <c r="D17" s="39" t="s">
        <v>52</v>
      </c>
      <c r="E17" s="40" t="s">
        <v>53</v>
      </c>
      <c r="F17" s="26"/>
      <c r="G17" s="26"/>
      <c r="H17" s="26"/>
      <c r="I17" s="26"/>
      <c r="J17" s="26"/>
      <c r="K17" s="27" t="n">
        <f aca="false">I17/L17*10000</f>
        <v>0</v>
      </c>
      <c r="L17" s="28" t="n">
        <v>1138323</v>
      </c>
      <c r="M17" s="28"/>
      <c r="N17" s="26" t="n">
        <v>302.84</v>
      </c>
      <c r="O17" s="26" t="n">
        <v>7.98</v>
      </c>
      <c r="P17" s="26"/>
      <c r="Q17" s="26" t="n">
        <v>5</v>
      </c>
      <c r="R17" s="26" t="n">
        <f aca="false">190+2</f>
        <v>192</v>
      </c>
      <c r="S17" s="27" t="n">
        <f aca="false">Q17/T17*10000</f>
        <v>0.152195882188212</v>
      </c>
      <c r="T17" s="28" t="n">
        <v>328524</v>
      </c>
      <c r="U17" s="26" t="n">
        <f aca="false">ROUND(Q17*N17/O17,)</f>
        <v>190</v>
      </c>
      <c r="V17" s="26" t="n">
        <v>5</v>
      </c>
      <c r="W17" s="29" t="n">
        <v>192</v>
      </c>
      <c r="X17" s="61"/>
      <c r="Y17" s="17"/>
      <c r="Z17" s="41" t="n">
        <v>379</v>
      </c>
    </row>
    <row r="18" customFormat="false" ht="26.4" hidden="false" customHeight="false" outlineLevel="0" collapsed="false">
      <c r="A18" s="20"/>
      <c r="B18" s="21"/>
      <c r="C18" s="38" t="s">
        <v>54</v>
      </c>
      <c r="D18" s="39" t="s">
        <v>55</v>
      </c>
      <c r="E18" s="40" t="s">
        <v>56</v>
      </c>
      <c r="F18" s="26" t="n">
        <v>289.33</v>
      </c>
      <c r="G18" s="26" t="n">
        <v>7.32</v>
      </c>
      <c r="H18" s="26"/>
      <c r="I18" s="26"/>
      <c r="J18" s="26"/>
      <c r="K18" s="27" t="n">
        <f aca="false">I18/L18*10000</f>
        <v>0</v>
      </c>
      <c r="L18" s="28" t="n">
        <v>1138323</v>
      </c>
      <c r="M18" s="28" t="n">
        <f aca="false">ROUND(F18*I18/G18,0)</f>
        <v>0</v>
      </c>
      <c r="N18" s="26"/>
      <c r="O18" s="26"/>
      <c r="P18" s="26"/>
      <c r="Q18" s="26"/>
      <c r="R18" s="26"/>
      <c r="S18" s="27" t="n">
        <f aca="false">Q18/T18*10000</f>
        <v>0</v>
      </c>
      <c r="T18" s="28" t="n">
        <v>328524</v>
      </c>
      <c r="U18" s="26"/>
      <c r="V18" s="26"/>
      <c r="W18" s="29" t="n">
        <v>0</v>
      </c>
      <c r="X18" s="17"/>
      <c r="Y18" s="17"/>
      <c r="Z18" s="41" t="n">
        <v>387</v>
      </c>
    </row>
    <row r="19" customFormat="false" ht="25.5" hidden="false" customHeight="true" outlineLevel="0" collapsed="false">
      <c r="A19" s="20"/>
      <c r="B19" s="21"/>
      <c r="C19" s="38" t="s">
        <v>57</v>
      </c>
      <c r="D19" s="39" t="s">
        <v>58</v>
      </c>
      <c r="E19" s="40" t="s">
        <v>59</v>
      </c>
      <c r="F19" s="26" t="n">
        <v>340.6</v>
      </c>
      <c r="G19" s="26" t="n">
        <v>9.73</v>
      </c>
      <c r="H19" s="26"/>
      <c r="I19" s="26" t="n">
        <v>20</v>
      </c>
      <c r="J19" s="26" t="n">
        <f aca="false">650+10</f>
        <v>660</v>
      </c>
      <c r="K19" s="27" t="n">
        <f aca="false">I19/L19*10000</f>
        <v>0.175697056107976</v>
      </c>
      <c r="L19" s="28" t="n">
        <v>1138323</v>
      </c>
      <c r="M19" s="28" t="n">
        <f aca="false">ROUND(F19*I19/G19,0)</f>
        <v>700</v>
      </c>
      <c r="N19" s="26"/>
      <c r="O19" s="26"/>
      <c r="P19" s="26"/>
      <c r="Q19" s="26"/>
      <c r="R19" s="26"/>
      <c r="S19" s="27" t="n">
        <f aca="false">Q19/T19*10000</f>
        <v>0</v>
      </c>
      <c r="T19" s="28" t="n">
        <v>328524</v>
      </c>
      <c r="U19" s="26"/>
      <c r="V19" s="26" t="n">
        <v>20</v>
      </c>
      <c r="W19" s="29" t="n">
        <v>660</v>
      </c>
      <c r="X19" s="17"/>
      <c r="Y19" s="17"/>
      <c r="Z19" s="41" t="n">
        <v>650</v>
      </c>
    </row>
    <row r="20" customFormat="false" ht="26.4" hidden="false" customHeight="false" outlineLevel="0" collapsed="false">
      <c r="A20" s="20"/>
      <c r="B20" s="21"/>
      <c r="C20" s="38" t="s">
        <v>37</v>
      </c>
      <c r="D20" s="39" t="s">
        <v>38</v>
      </c>
      <c r="E20" s="40" t="s">
        <v>39</v>
      </c>
      <c r="F20" s="26" t="n">
        <v>333.8</v>
      </c>
      <c r="G20" s="26" t="n">
        <v>10.7</v>
      </c>
      <c r="H20" s="26"/>
      <c r="I20" s="26" t="n">
        <v>3</v>
      </c>
      <c r="J20" s="26" t="n">
        <f aca="false">102+7</f>
        <v>109</v>
      </c>
      <c r="K20" s="27" t="n">
        <f aca="false">I20/L20*10000</f>
        <v>0.0263545584161965</v>
      </c>
      <c r="L20" s="28" t="n">
        <v>1138323</v>
      </c>
      <c r="M20" s="28" t="n">
        <f aca="false">ROUND(F20*I20/G20,0)</f>
        <v>94</v>
      </c>
      <c r="N20" s="26"/>
      <c r="O20" s="26"/>
      <c r="P20" s="26"/>
      <c r="Q20" s="26"/>
      <c r="R20" s="26"/>
      <c r="S20" s="27" t="n">
        <f aca="false">Q20/T20*10000</f>
        <v>0</v>
      </c>
      <c r="T20" s="28" t="n">
        <v>328524</v>
      </c>
      <c r="U20" s="26"/>
      <c r="V20" s="26" t="n">
        <v>3</v>
      </c>
      <c r="W20" s="29" t="n">
        <v>109</v>
      </c>
      <c r="X20" s="17"/>
      <c r="Y20" s="17"/>
      <c r="Z20" s="41" t="n">
        <v>135</v>
      </c>
    </row>
    <row r="21" customFormat="false" ht="132" hidden="false" customHeight="false" outlineLevel="0" collapsed="false">
      <c r="A21" s="20"/>
      <c r="B21" s="21"/>
      <c r="C21" s="38" t="s">
        <v>60</v>
      </c>
      <c r="D21" s="39" t="s">
        <v>61</v>
      </c>
      <c r="E21" s="40" t="s">
        <v>62</v>
      </c>
      <c r="F21" s="28" t="n">
        <v>208.2</v>
      </c>
      <c r="G21" s="28" t="n">
        <v>7.28</v>
      </c>
      <c r="H21" s="28"/>
      <c r="I21" s="28"/>
      <c r="J21" s="28"/>
      <c r="K21" s="27" t="n">
        <f aca="false">I21/L21*10000</f>
        <v>0</v>
      </c>
      <c r="L21" s="28" t="n">
        <v>1138323</v>
      </c>
      <c r="M21" s="28"/>
      <c r="N21" s="28"/>
      <c r="O21" s="28"/>
      <c r="P21" s="28"/>
      <c r="Q21" s="28"/>
      <c r="R21" s="28"/>
      <c r="S21" s="27" t="n">
        <f aca="false">Q21/T21*10000</f>
        <v>0</v>
      </c>
      <c r="T21" s="28" t="n">
        <v>328524</v>
      </c>
      <c r="U21" s="26"/>
      <c r="V21" s="28" t="n">
        <v>0</v>
      </c>
      <c r="W21" s="60"/>
      <c r="X21" s="17"/>
      <c r="Y21" s="17"/>
      <c r="Z21" s="41" t="n">
        <v>246</v>
      </c>
    </row>
    <row r="22" customFormat="false" ht="15.6" hidden="false" customHeight="true" outlineLevel="0" collapsed="false">
      <c r="A22" s="20"/>
      <c r="B22" s="57" t="s">
        <v>43</v>
      </c>
      <c r="C22" s="57"/>
      <c r="D22" s="57"/>
      <c r="E22" s="57"/>
      <c r="F22" s="28"/>
      <c r="G22" s="28"/>
      <c r="H22" s="28" t="n">
        <f aca="false">H21+H20+H19+H18+H17+H16+H15</f>
        <v>0</v>
      </c>
      <c r="I22" s="28" t="n">
        <f aca="false">I21+I20+I19+I18+I17+I16+I15</f>
        <v>35</v>
      </c>
      <c r="J22" s="28" t="n">
        <f aca="false">J21+J20+J19+J18+J17+J16+J15</f>
        <v>1112</v>
      </c>
      <c r="K22" s="27" t="n">
        <f aca="false">I22/L22*10000</f>
        <v>0.307469848188959</v>
      </c>
      <c r="L22" s="28" t="n">
        <v>1138323</v>
      </c>
      <c r="M22" s="28"/>
      <c r="N22" s="28"/>
      <c r="O22" s="28"/>
      <c r="P22" s="28" t="n">
        <f aca="false">P21+P20+P19+P18+P17+P16+P15</f>
        <v>0</v>
      </c>
      <c r="Q22" s="28" t="n">
        <f aca="false">Q21+Q20+Q19+Q18+Q17+Q16+Q15</f>
        <v>5</v>
      </c>
      <c r="R22" s="28" t="n">
        <f aca="false">R21+R20+R19+R18+R17+R16+R15</f>
        <v>192</v>
      </c>
      <c r="S22" s="27" t="n">
        <f aca="false">Q22/T22*10000</f>
        <v>0.152195882188212</v>
      </c>
      <c r="T22" s="28" t="n">
        <v>328524</v>
      </c>
      <c r="U22" s="26"/>
      <c r="V22" s="28" t="n">
        <v>40</v>
      </c>
      <c r="W22" s="58" t="n">
        <v>1304</v>
      </c>
      <c r="X22" s="17"/>
      <c r="Y22" s="59" t="n">
        <f aca="false">Y21+Y20+Y19+Y18+Y17+Y16+Y15</f>
        <v>0</v>
      </c>
      <c r="Z22" s="59" t="n">
        <f aca="false">Z21+Z20+Z19+Z18+Z17+Z16+Z15</f>
        <v>3197</v>
      </c>
    </row>
    <row r="23" customFormat="false" ht="25.5" hidden="false" customHeight="true" outlineLevel="0" collapsed="false">
      <c r="A23" s="20" t="s">
        <v>22</v>
      </c>
      <c r="B23" s="62" t="s">
        <v>63</v>
      </c>
      <c r="C23" s="38" t="s">
        <v>64</v>
      </c>
      <c r="D23" s="39" t="s">
        <v>65</v>
      </c>
      <c r="E23" s="40" t="s">
        <v>66</v>
      </c>
      <c r="F23" s="28" t="n">
        <v>295.75</v>
      </c>
      <c r="G23" s="28" t="n">
        <v>4.47</v>
      </c>
      <c r="H23" s="28"/>
      <c r="I23" s="28"/>
      <c r="J23" s="28"/>
      <c r="K23" s="27" t="n">
        <f aca="false">I23/L23*10000</f>
        <v>0</v>
      </c>
      <c r="L23" s="28" t="n">
        <v>1138323</v>
      </c>
      <c r="M23" s="28"/>
      <c r="N23" s="28"/>
      <c r="O23" s="28"/>
      <c r="P23" s="28"/>
      <c r="Q23" s="28"/>
      <c r="R23" s="28"/>
      <c r="S23" s="27" t="n">
        <f aca="false">Q23/T23*10000</f>
        <v>0</v>
      </c>
      <c r="T23" s="28" t="n">
        <v>328524</v>
      </c>
      <c r="U23" s="26"/>
      <c r="V23" s="28"/>
      <c r="W23" s="60"/>
      <c r="X23" s="17"/>
      <c r="Y23" s="17"/>
      <c r="Z23" s="41" t="n">
        <v>1312</v>
      </c>
    </row>
    <row r="24" customFormat="false" ht="15.6" hidden="false" customHeight="true" outlineLevel="0" collapsed="false">
      <c r="A24" s="20"/>
      <c r="B24" s="63" t="s">
        <v>43</v>
      </c>
      <c r="C24" s="63"/>
      <c r="D24" s="63"/>
      <c r="E24" s="63"/>
      <c r="F24" s="28"/>
      <c r="G24" s="28"/>
      <c r="H24" s="28"/>
      <c r="I24" s="28"/>
      <c r="J24" s="28"/>
      <c r="K24" s="27" t="n">
        <f aca="false">I24/L24*10000</f>
        <v>0</v>
      </c>
      <c r="L24" s="28" t="n">
        <v>1138323</v>
      </c>
      <c r="M24" s="28"/>
      <c r="N24" s="28"/>
      <c r="O24" s="28"/>
      <c r="P24" s="28"/>
      <c r="Q24" s="28"/>
      <c r="R24" s="28"/>
      <c r="S24" s="27" t="n">
        <f aca="false">Q24/T24*10000</f>
        <v>0</v>
      </c>
      <c r="T24" s="28" t="n">
        <v>328524</v>
      </c>
      <c r="U24" s="26"/>
      <c r="V24" s="28"/>
      <c r="W24" s="60"/>
      <c r="X24" s="17"/>
      <c r="Y24" s="17"/>
      <c r="Z24" s="59" t="n">
        <f aca="false">Z23</f>
        <v>1312</v>
      </c>
    </row>
    <row r="25" customFormat="false" ht="25.5" hidden="false" customHeight="true" outlineLevel="0" collapsed="false">
      <c r="A25" s="20" t="s">
        <v>23</v>
      </c>
      <c r="B25" s="21" t="s">
        <v>67</v>
      </c>
      <c r="C25" s="64" t="s">
        <v>68</v>
      </c>
      <c r="D25" s="65" t="s">
        <v>69</v>
      </c>
      <c r="E25" s="66" t="s">
        <v>70</v>
      </c>
      <c r="F25" s="28" t="n">
        <v>346.45</v>
      </c>
      <c r="G25" s="28" t="n">
        <v>14.87</v>
      </c>
      <c r="H25" s="28"/>
      <c r="I25" s="28"/>
      <c r="J25" s="28"/>
      <c r="K25" s="27" t="n">
        <f aca="false">I25/L25*10000</f>
        <v>0</v>
      </c>
      <c r="L25" s="28" t="n">
        <v>1138323</v>
      </c>
      <c r="M25" s="28"/>
      <c r="N25" s="28"/>
      <c r="O25" s="28"/>
      <c r="P25" s="28"/>
      <c r="Q25" s="28"/>
      <c r="R25" s="28"/>
      <c r="S25" s="27" t="n">
        <f aca="false">Q25/T25*10000</f>
        <v>0</v>
      </c>
      <c r="T25" s="28" t="n">
        <v>328524</v>
      </c>
      <c r="U25" s="26"/>
      <c r="V25" s="28"/>
      <c r="W25" s="60"/>
      <c r="X25" s="17"/>
      <c r="Y25" s="17"/>
      <c r="Z25" s="67" t="n">
        <v>7242</v>
      </c>
    </row>
    <row r="26" customFormat="false" ht="39.6" hidden="false" customHeight="false" outlineLevel="0" collapsed="false">
      <c r="A26" s="20"/>
      <c r="B26" s="21"/>
      <c r="C26" s="38"/>
      <c r="D26" s="39"/>
      <c r="E26" s="68" t="s">
        <v>71</v>
      </c>
      <c r="F26" s="28"/>
      <c r="G26" s="28"/>
      <c r="H26" s="28"/>
      <c r="I26" s="28"/>
      <c r="J26" s="28"/>
      <c r="K26" s="27" t="n">
        <f aca="false">I26/L26*10000</f>
        <v>0</v>
      </c>
      <c r="L26" s="28" t="n">
        <v>1138323</v>
      </c>
      <c r="M26" s="28"/>
      <c r="N26" s="28"/>
      <c r="O26" s="28"/>
      <c r="P26" s="28"/>
      <c r="Q26" s="28"/>
      <c r="R26" s="28"/>
      <c r="S26" s="27" t="n">
        <f aca="false">Q26/T26*10000</f>
        <v>0</v>
      </c>
      <c r="T26" s="28" t="n">
        <v>328524</v>
      </c>
      <c r="U26" s="26"/>
      <c r="V26" s="28"/>
      <c r="W26" s="60"/>
      <c r="X26" s="17"/>
      <c r="Y26" s="17"/>
      <c r="Z26" s="41" t="n">
        <v>7242</v>
      </c>
    </row>
    <row r="27" customFormat="false" ht="25.5" hidden="false" customHeight="true" outlineLevel="0" collapsed="false">
      <c r="A27" s="20"/>
      <c r="B27" s="21"/>
      <c r="C27" s="64" t="s">
        <v>72</v>
      </c>
      <c r="D27" s="65" t="s">
        <v>73</v>
      </c>
      <c r="E27" s="66" t="s">
        <v>74</v>
      </c>
      <c r="F27" s="28" t="n">
        <v>349.54</v>
      </c>
      <c r="G27" s="28" t="n">
        <v>32.2</v>
      </c>
      <c r="H27" s="28"/>
      <c r="I27" s="28"/>
      <c r="J27" s="28"/>
      <c r="K27" s="27" t="n">
        <f aca="false">I27/L27*10000</f>
        <v>0</v>
      </c>
      <c r="L27" s="28" t="n">
        <v>1138323</v>
      </c>
      <c r="M27" s="28"/>
      <c r="N27" s="28"/>
      <c r="O27" s="28"/>
      <c r="P27" s="28"/>
      <c r="Q27" s="28"/>
      <c r="R27" s="28"/>
      <c r="S27" s="27" t="n">
        <f aca="false">Q27/T27*10000</f>
        <v>0</v>
      </c>
      <c r="T27" s="28" t="n">
        <v>328524</v>
      </c>
      <c r="U27" s="26"/>
      <c r="V27" s="28"/>
      <c r="W27" s="60"/>
      <c r="X27" s="17"/>
      <c r="Y27" s="17"/>
      <c r="Z27" s="67" t="n">
        <v>740</v>
      </c>
    </row>
    <row r="28" customFormat="false" ht="39.6" hidden="false" customHeight="false" outlineLevel="0" collapsed="false">
      <c r="A28" s="20"/>
      <c r="B28" s="21"/>
      <c r="C28" s="69"/>
      <c r="D28" s="70"/>
      <c r="E28" s="71" t="s">
        <v>71</v>
      </c>
      <c r="F28" s="28"/>
      <c r="G28" s="28"/>
      <c r="H28" s="28"/>
      <c r="I28" s="28"/>
      <c r="J28" s="28"/>
      <c r="K28" s="27" t="n">
        <f aca="false">I28/L28*10000</f>
        <v>0</v>
      </c>
      <c r="L28" s="28" t="n">
        <v>1138323</v>
      </c>
      <c r="M28" s="28"/>
      <c r="N28" s="28"/>
      <c r="O28" s="28"/>
      <c r="P28" s="28"/>
      <c r="Q28" s="28"/>
      <c r="R28" s="28"/>
      <c r="S28" s="27" t="n">
        <f aca="false">Q28/T28*10000</f>
        <v>0</v>
      </c>
      <c r="T28" s="28" t="n">
        <v>328524</v>
      </c>
      <c r="U28" s="26"/>
      <c r="V28" s="28"/>
      <c r="W28" s="60"/>
      <c r="X28" s="17"/>
      <c r="Y28" s="17"/>
      <c r="Z28" s="41" t="n">
        <v>300</v>
      </c>
    </row>
    <row r="29" customFormat="false" ht="15" hidden="false" customHeight="true" outlineLevel="0" collapsed="false">
      <c r="A29" s="20"/>
      <c r="B29" s="63" t="s">
        <v>43</v>
      </c>
      <c r="C29" s="63"/>
      <c r="D29" s="63"/>
      <c r="E29" s="63"/>
      <c r="F29" s="28"/>
      <c r="G29" s="28"/>
      <c r="H29" s="28"/>
      <c r="I29" s="28"/>
      <c r="J29" s="28"/>
      <c r="K29" s="27" t="n">
        <f aca="false">I29/L29*10000</f>
        <v>0</v>
      </c>
      <c r="L29" s="28" t="n">
        <v>1138323</v>
      </c>
      <c r="M29" s="28"/>
      <c r="N29" s="28"/>
      <c r="O29" s="28"/>
      <c r="P29" s="28"/>
      <c r="Q29" s="28"/>
      <c r="R29" s="28"/>
      <c r="S29" s="27" t="n">
        <f aca="false">Q29/T29*10000</f>
        <v>0</v>
      </c>
      <c r="T29" s="28" t="n">
        <v>328524</v>
      </c>
      <c r="U29" s="26"/>
      <c r="V29" s="28"/>
      <c r="W29" s="60"/>
      <c r="X29" s="17"/>
      <c r="Y29" s="17"/>
      <c r="Z29" s="59" t="n">
        <f aca="false">Z27+Z25</f>
        <v>7982</v>
      </c>
    </row>
    <row r="30" customFormat="false" ht="26.4" hidden="false" customHeight="true" outlineLevel="0" collapsed="false">
      <c r="A30" s="20" t="s">
        <v>24</v>
      </c>
      <c r="B30" s="72" t="s">
        <v>75</v>
      </c>
      <c r="C30" s="73" t="s">
        <v>76</v>
      </c>
      <c r="D30" s="74" t="s">
        <v>77</v>
      </c>
      <c r="E30" s="40" t="s">
        <v>78</v>
      </c>
      <c r="F30" s="28" t="n">
        <v>266.82</v>
      </c>
      <c r="G30" s="28" t="n">
        <v>11.42</v>
      </c>
      <c r="H30" s="26" t="n">
        <v>2</v>
      </c>
      <c r="I30" s="26" t="n">
        <v>36</v>
      </c>
      <c r="J30" s="26" t="n">
        <v>765</v>
      </c>
      <c r="K30" s="27" t="n">
        <f aca="false">I30/L30*10000</f>
        <v>0.316254700994358</v>
      </c>
      <c r="L30" s="28" t="n">
        <v>1138323</v>
      </c>
      <c r="M30" s="28" t="n">
        <f aca="false">ROUND(F30*I30/G30,0)</f>
        <v>841</v>
      </c>
      <c r="N30" s="28" t="n">
        <v>266.82</v>
      </c>
      <c r="O30" s="28" t="n">
        <v>11.42</v>
      </c>
      <c r="P30" s="26" t="n">
        <v>2</v>
      </c>
      <c r="Q30" s="26" t="n">
        <v>14</v>
      </c>
      <c r="R30" s="26" t="n">
        <v>450</v>
      </c>
      <c r="S30" s="27" t="n">
        <f aca="false">Q30/T30*10000</f>
        <v>0.426148470126992</v>
      </c>
      <c r="T30" s="28" t="n">
        <v>328524</v>
      </c>
      <c r="U30" s="26" t="n">
        <f aca="false">ROUND(Q30*N30/O30,)</f>
        <v>327</v>
      </c>
      <c r="V30" s="26" t="n">
        <v>50</v>
      </c>
      <c r="W30" s="29" t="n">
        <v>1215</v>
      </c>
      <c r="X30" s="17"/>
      <c r="Y30" s="17"/>
      <c r="Z30" s="41" t="n">
        <v>1183</v>
      </c>
    </row>
    <row r="31" customFormat="false" ht="63.75" hidden="false" customHeight="true" outlineLevel="0" collapsed="false">
      <c r="A31" s="20"/>
      <c r="B31" s="72"/>
      <c r="C31" s="38"/>
      <c r="D31" s="75"/>
      <c r="E31" s="76" t="s">
        <v>79</v>
      </c>
      <c r="F31" s="28"/>
      <c r="G31" s="28"/>
      <c r="H31" s="28"/>
      <c r="I31" s="28"/>
      <c r="J31" s="28"/>
      <c r="K31" s="27" t="n">
        <f aca="false">I31/L31*10000</f>
        <v>0</v>
      </c>
      <c r="L31" s="28" t="n">
        <v>1138323</v>
      </c>
      <c r="M31" s="28"/>
      <c r="N31" s="28"/>
      <c r="O31" s="28"/>
      <c r="P31" s="28"/>
      <c r="Q31" s="28"/>
      <c r="R31" s="28"/>
      <c r="S31" s="27" t="n">
        <f aca="false">Q31/T31*10000</f>
        <v>0</v>
      </c>
      <c r="T31" s="28" t="n">
        <v>328524</v>
      </c>
      <c r="U31" s="26"/>
      <c r="V31" s="28"/>
      <c r="W31" s="60"/>
      <c r="X31" s="17"/>
      <c r="Y31" s="17"/>
      <c r="Z31" s="77"/>
    </row>
    <row r="32" customFormat="false" ht="66" hidden="false" customHeight="false" outlineLevel="0" collapsed="false">
      <c r="A32" s="20"/>
      <c r="B32" s="72"/>
      <c r="C32" s="38"/>
      <c r="D32" s="75"/>
      <c r="E32" s="76" t="s">
        <v>80</v>
      </c>
      <c r="F32" s="28"/>
      <c r="G32" s="28"/>
      <c r="H32" s="28"/>
      <c r="I32" s="28"/>
      <c r="J32" s="28"/>
      <c r="K32" s="27" t="n">
        <f aca="false">I32/L32*10000</f>
        <v>0</v>
      </c>
      <c r="L32" s="28" t="n">
        <v>1138323</v>
      </c>
      <c r="M32" s="28"/>
      <c r="N32" s="28"/>
      <c r="O32" s="28"/>
      <c r="P32" s="28"/>
      <c r="Q32" s="28"/>
      <c r="R32" s="28"/>
      <c r="S32" s="27" t="n">
        <f aca="false">Q32/T32*10000</f>
        <v>0</v>
      </c>
      <c r="T32" s="28" t="n">
        <v>328524</v>
      </c>
      <c r="U32" s="26"/>
      <c r="V32" s="28"/>
      <c r="W32" s="60"/>
      <c r="X32" s="17"/>
      <c r="Y32" s="17"/>
      <c r="Z32" s="77"/>
    </row>
    <row r="33" customFormat="false" ht="15" hidden="false" customHeight="true" outlineLevel="0" collapsed="false">
      <c r="A33" s="20"/>
      <c r="B33" s="63" t="s">
        <v>43</v>
      </c>
      <c r="C33" s="63"/>
      <c r="D33" s="63"/>
      <c r="E33" s="63"/>
      <c r="F33" s="28"/>
      <c r="G33" s="28"/>
      <c r="H33" s="28"/>
      <c r="I33" s="28" t="n">
        <f aca="false">I30</f>
        <v>36</v>
      </c>
      <c r="J33" s="28" t="n">
        <f aca="false">J30</f>
        <v>765</v>
      </c>
      <c r="K33" s="27" t="n">
        <f aca="false">I33/L33*10000</f>
        <v>0.316254700994358</v>
      </c>
      <c r="L33" s="28" t="n">
        <v>1138323</v>
      </c>
      <c r="M33" s="28"/>
      <c r="N33" s="28"/>
      <c r="O33" s="28"/>
      <c r="P33" s="28"/>
      <c r="Q33" s="28" t="n">
        <f aca="false">Q30</f>
        <v>14</v>
      </c>
      <c r="R33" s="28" t="n">
        <f aca="false">R30</f>
        <v>450</v>
      </c>
      <c r="S33" s="27" t="n">
        <f aca="false">Q33/T33*10000</f>
        <v>0.426148470126992</v>
      </c>
      <c r="T33" s="28" t="n">
        <v>328524</v>
      </c>
      <c r="U33" s="26"/>
      <c r="V33" s="28" t="n">
        <v>50</v>
      </c>
      <c r="W33" s="58" t="n">
        <v>1215</v>
      </c>
      <c r="X33" s="17"/>
      <c r="Y33" s="17"/>
      <c r="Z33" s="78"/>
    </row>
    <row r="34" customFormat="false" ht="26.4" hidden="false" customHeight="true" outlineLevel="0" collapsed="false">
      <c r="A34" s="20" t="s">
        <v>81</v>
      </c>
      <c r="B34" s="79" t="s">
        <v>82</v>
      </c>
      <c r="C34" s="38" t="s">
        <v>83</v>
      </c>
      <c r="D34" s="39" t="s">
        <v>84</v>
      </c>
      <c r="E34" s="40" t="s">
        <v>85</v>
      </c>
      <c r="F34" s="28"/>
      <c r="G34" s="28"/>
      <c r="H34" s="28"/>
      <c r="I34" s="28"/>
      <c r="J34" s="28"/>
      <c r="K34" s="27"/>
      <c r="L34" s="28" t="n">
        <v>0</v>
      </c>
      <c r="M34" s="28"/>
      <c r="N34" s="28" t="n">
        <v>137.3</v>
      </c>
      <c r="O34" s="28" t="n">
        <v>9.81</v>
      </c>
      <c r="P34" s="28"/>
      <c r="Q34" s="28"/>
      <c r="R34" s="28"/>
      <c r="S34" s="27" t="n">
        <f aca="false">Q34/T34*10000</f>
        <v>0</v>
      </c>
      <c r="T34" s="28" t="n">
        <v>328524</v>
      </c>
      <c r="U34" s="26" t="n">
        <f aca="false">ROUND(Q34*N34/O34,)</f>
        <v>0</v>
      </c>
      <c r="V34" s="28"/>
      <c r="W34" s="60"/>
      <c r="X34" s="17"/>
      <c r="Y34" s="17"/>
      <c r="Z34" s="78"/>
    </row>
    <row r="35" customFormat="false" ht="25.5" hidden="false" customHeight="true" outlineLevel="0" collapsed="false">
      <c r="A35" s="20"/>
      <c r="B35" s="79"/>
      <c r="C35" s="38" t="s">
        <v>86</v>
      </c>
      <c r="D35" s="39" t="s">
        <v>87</v>
      </c>
      <c r="E35" s="40" t="s">
        <v>88</v>
      </c>
      <c r="F35" s="28"/>
      <c r="G35" s="28"/>
      <c r="H35" s="28"/>
      <c r="I35" s="28"/>
      <c r="J35" s="28"/>
      <c r="K35" s="27"/>
      <c r="L35" s="28" t="n">
        <v>0</v>
      </c>
      <c r="M35" s="28"/>
      <c r="N35" s="28" t="n">
        <v>190.4</v>
      </c>
      <c r="O35" s="28" t="n">
        <v>5.84</v>
      </c>
      <c r="P35" s="28"/>
      <c r="Q35" s="28"/>
      <c r="R35" s="28"/>
      <c r="S35" s="27" t="n">
        <f aca="false">Q35/T35*10000</f>
        <v>0</v>
      </c>
      <c r="T35" s="28" t="n">
        <v>328524</v>
      </c>
      <c r="U35" s="26" t="n">
        <f aca="false">ROUND(Q35*N35/O35,)</f>
        <v>0</v>
      </c>
      <c r="V35" s="28"/>
      <c r="W35" s="60"/>
      <c r="X35" s="17"/>
      <c r="Y35" s="17"/>
      <c r="Z35" s="59" t="n">
        <f aca="false">Z30</f>
        <v>1183</v>
      </c>
    </row>
    <row r="36" customFormat="false" ht="26.4" hidden="false" customHeight="false" outlineLevel="0" collapsed="false">
      <c r="A36" s="20"/>
      <c r="B36" s="79"/>
      <c r="C36" s="38" t="s">
        <v>30</v>
      </c>
      <c r="D36" s="39" t="s">
        <v>31</v>
      </c>
      <c r="E36" s="40" t="s">
        <v>32</v>
      </c>
      <c r="F36" s="28"/>
      <c r="G36" s="28"/>
      <c r="H36" s="28"/>
      <c r="I36" s="28"/>
      <c r="J36" s="28"/>
      <c r="K36" s="27"/>
      <c r="L36" s="28" t="n">
        <v>0</v>
      </c>
      <c r="M36" s="28"/>
      <c r="N36" s="28" t="n">
        <v>318.2</v>
      </c>
      <c r="O36" s="28" t="n">
        <v>7.8</v>
      </c>
      <c r="P36" s="28"/>
      <c r="Q36" s="28"/>
      <c r="R36" s="28"/>
      <c r="S36" s="27" t="n">
        <f aca="false">Q36/T36*10000</f>
        <v>0</v>
      </c>
      <c r="T36" s="28" t="n">
        <v>328524</v>
      </c>
      <c r="U36" s="26" t="n">
        <f aca="false">ROUND(Q36*N36/O36,)</f>
        <v>0</v>
      </c>
      <c r="V36" s="28"/>
      <c r="W36" s="60"/>
      <c r="X36" s="17"/>
      <c r="Y36" s="17"/>
      <c r="Z36" s="41" t="n">
        <v>278</v>
      </c>
    </row>
    <row r="37" customFormat="false" ht="25.5" hidden="false" customHeight="true" outlineLevel="0" collapsed="false">
      <c r="A37" s="20"/>
      <c r="B37" s="79"/>
      <c r="C37" s="38" t="s">
        <v>33</v>
      </c>
      <c r="D37" s="39" t="s">
        <v>34</v>
      </c>
      <c r="E37" s="40" t="s">
        <v>35</v>
      </c>
      <c r="F37" s="28"/>
      <c r="G37" s="28"/>
      <c r="H37" s="28"/>
      <c r="I37" s="28"/>
      <c r="J37" s="28"/>
      <c r="K37" s="27"/>
      <c r="L37" s="28" t="n">
        <v>0</v>
      </c>
      <c r="M37" s="28"/>
      <c r="N37" s="28" t="n">
        <v>294.77</v>
      </c>
      <c r="O37" s="28" t="n">
        <v>8.21</v>
      </c>
      <c r="P37" s="28"/>
      <c r="Q37" s="28"/>
      <c r="R37" s="28"/>
      <c r="S37" s="27" t="n">
        <f aca="false">Q37/T37*10000</f>
        <v>0</v>
      </c>
      <c r="T37" s="28" t="n">
        <v>328524</v>
      </c>
      <c r="U37" s="26" t="n">
        <f aca="false">ROUND(Q37*N37/O37,)</f>
        <v>0</v>
      </c>
      <c r="V37" s="28"/>
      <c r="W37" s="60"/>
      <c r="X37" s="17"/>
      <c r="Y37" s="17"/>
      <c r="Z37" s="41" t="n">
        <v>378</v>
      </c>
    </row>
    <row r="38" customFormat="false" ht="39.6" hidden="false" customHeight="false" outlineLevel="0" collapsed="false">
      <c r="A38" s="20"/>
      <c r="B38" s="79"/>
      <c r="C38" s="38" t="s">
        <v>51</v>
      </c>
      <c r="D38" s="39" t="s">
        <v>52</v>
      </c>
      <c r="E38" s="40" t="s">
        <v>53</v>
      </c>
      <c r="F38" s="42"/>
      <c r="G38" s="26"/>
      <c r="H38" s="26"/>
      <c r="I38" s="26"/>
      <c r="J38" s="26"/>
      <c r="K38" s="27"/>
      <c r="L38" s="28" t="n">
        <v>0</v>
      </c>
      <c r="M38" s="28"/>
      <c r="N38" s="28" t="n">
        <v>320.7</v>
      </c>
      <c r="O38" s="28" t="n">
        <v>866</v>
      </c>
      <c r="P38" s="26" t="n">
        <v>1</v>
      </c>
      <c r="Q38" s="26" t="n">
        <v>20</v>
      </c>
      <c r="R38" s="26" t="n">
        <v>968</v>
      </c>
      <c r="S38" s="27" t="n">
        <f aca="false">Q38/T38*10000</f>
        <v>0.608783528752846</v>
      </c>
      <c r="T38" s="28" t="n">
        <v>328524</v>
      </c>
      <c r="U38" s="26" t="n">
        <f aca="false">ROUND(Q38*N38/O38,)</f>
        <v>7</v>
      </c>
      <c r="V38" s="26" t="n">
        <v>20</v>
      </c>
      <c r="W38" s="29" t="n">
        <v>968</v>
      </c>
      <c r="X38" s="17"/>
      <c r="Y38" s="17"/>
      <c r="Z38" s="41" t="n">
        <v>654</v>
      </c>
    </row>
    <row r="39" customFormat="false" ht="15" hidden="false" customHeight="true" outlineLevel="0" collapsed="false">
      <c r="A39" s="20"/>
      <c r="B39" s="63" t="s">
        <v>43</v>
      </c>
      <c r="C39" s="63"/>
      <c r="D39" s="63"/>
      <c r="E39" s="63"/>
      <c r="F39" s="28" t="n">
        <f aca="false">F38+F37+F36+F35+F34</f>
        <v>0</v>
      </c>
      <c r="G39" s="28" t="n">
        <f aca="false">G38+G37+G36+G35+G34</f>
        <v>0</v>
      </c>
      <c r="H39" s="28" t="n">
        <f aca="false">H38+H37+H36+H35+H34</f>
        <v>0</v>
      </c>
      <c r="I39" s="28" t="n">
        <f aca="false">I38+I37+I36+I35+I34</f>
        <v>0</v>
      </c>
      <c r="J39" s="28" t="n">
        <f aca="false">J38+J37+J36+J35+J34</f>
        <v>0</v>
      </c>
      <c r="K39" s="27"/>
      <c r="L39" s="28" t="n">
        <v>0</v>
      </c>
      <c r="M39" s="28"/>
      <c r="N39" s="28" t="n">
        <f aca="false">N38+N37+N36+N35+N34</f>
        <v>1261.37</v>
      </c>
      <c r="O39" s="28" t="n">
        <f aca="false">O38+O37+O36+O35+O34</f>
        <v>897.66</v>
      </c>
      <c r="P39" s="28" t="n">
        <f aca="false">P38+P37+P36+P35+P34</f>
        <v>1</v>
      </c>
      <c r="Q39" s="28" t="n">
        <f aca="false">Q38+Q37+Q36+Q35+Q34</f>
        <v>20</v>
      </c>
      <c r="R39" s="28" t="n">
        <f aca="false">R38+R37+R36+R35+R34</f>
        <v>968</v>
      </c>
      <c r="S39" s="27" t="n">
        <f aca="false">Q39/T39*10000</f>
        <v>0.608783528752846</v>
      </c>
      <c r="T39" s="28" t="n">
        <v>328524</v>
      </c>
      <c r="U39" s="26" t="n">
        <f aca="false">ROUND(Q39*N39/O39,)</f>
        <v>28</v>
      </c>
      <c r="V39" s="28" t="n">
        <v>20</v>
      </c>
      <c r="W39" s="60" t="n">
        <v>968</v>
      </c>
      <c r="X39" s="17"/>
      <c r="Y39" s="17"/>
      <c r="Z39" s="41" t="n">
        <v>119</v>
      </c>
    </row>
    <row r="40" customFormat="false" ht="26.4" hidden="false" customHeight="true" outlineLevel="0" collapsed="false">
      <c r="A40" s="20" t="s">
        <v>89</v>
      </c>
      <c r="B40" s="62" t="s">
        <v>90</v>
      </c>
      <c r="C40" s="38" t="s">
        <v>37</v>
      </c>
      <c r="D40" s="39" t="s">
        <v>38</v>
      </c>
      <c r="E40" s="40" t="s">
        <v>39</v>
      </c>
      <c r="F40" s="28" t="n">
        <v>350.17</v>
      </c>
      <c r="G40" s="28" t="n">
        <v>8.23</v>
      </c>
      <c r="H40" s="28"/>
      <c r="I40" s="28"/>
      <c r="J40" s="28"/>
      <c r="K40" s="27" t="n">
        <f aca="false">I40/L40*10000</f>
        <v>0</v>
      </c>
      <c r="L40" s="28" t="n">
        <v>1138323</v>
      </c>
      <c r="M40" s="28" t="n">
        <f aca="false">ROUND(F40*I40/G40,0)</f>
        <v>0</v>
      </c>
      <c r="N40" s="28" t="n">
        <v>350.17</v>
      </c>
      <c r="O40" s="28" t="n">
        <v>8.23</v>
      </c>
      <c r="P40" s="28"/>
      <c r="Q40" s="28"/>
      <c r="R40" s="28"/>
      <c r="S40" s="27"/>
      <c r="T40" s="28"/>
      <c r="U40" s="26" t="n">
        <f aca="false">ROUND(Q40*N40/O40,)</f>
        <v>0</v>
      </c>
      <c r="V40" s="28"/>
      <c r="W40" s="60"/>
      <c r="X40" s="17"/>
      <c r="Y40" s="17"/>
      <c r="Z40" s="41" t="n">
        <v>968</v>
      </c>
    </row>
    <row r="41" customFormat="false" ht="15" hidden="false" customHeight="true" outlineLevel="0" collapsed="false">
      <c r="A41" s="20"/>
      <c r="B41" s="63" t="s">
        <v>43</v>
      </c>
      <c r="C41" s="63"/>
      <c r="D41" s="63"/>
      <c r="E41" s="63"/>
      <c r="F41" s="28"/>
      <c r="G41" s="28"/>
      <c r="H41" s="28"/>
      <c r="I41" s="28"/>
      <c r="J41" s="28"/>
      <c r="K41" s="27" t="n">
        <f aca="false">I41/L41*10000</f>
        <v>0</v>
      </c>
      <c r="L41" s="28" t="n">
        <v>1138323</v>
      </c>
      <c r="M41" s="28"/>
      <c r="N41" s="28"/>
      <c r="O41" s="28"/>
      <c r="P41" s="28"/>
      <c r="Q41" s="28"/>
      <c r="R41" s="28"/>
      <c r="S41" s="27"/>
      <c r="T41" s="28"/>
      <c r="U41" s="26"/>
      <c r="V41" s="28"/>
      <c r="W41" s="60"/>
      <c r="X41" s="17"/>
      <c r="Y41" s="17"/>
      <c r="Z41" s="59" t="n">
        <f aca="false">Z40+Z39+Z38+Z37+Z36</f>
        <v>2397</v>
      </c>
    </row>
    <row r="42" customFormat="false" ht="26.4" hidden="false" customHeight="true" outlineLevel="0" collapsed="false">
      <c r="A42" s="20" t="s">
        <v>91</v>
      </c>
      <c r="B42" s="62" t="s">
        <v>92</v>
      </c>
      <c r="C42" s="38" t="s">
        <v>93</v>
      </c>
      <c r="D42" s="39" t="s">
        <v>94</v>
      </c>
      <c r="E42" s="40" t="s">
        <v>95</v>
      </c>
      <c r="F42" s="26" t="n">
        <v>319.23</v>
      </c>
      <c r="G42" s="26" t="n">
        <v>12.07</v>
      </c>
      <c r="H42" s="26" t="n">
        <v>2</v>
      </c>
      <c r="I42" s="26" t="n">
        <v>14</v>
      </c>
      <c r="J42" s="26" t="n">
        <v>805</v>
      </c>
      <c r="K42" s="27" t="n">
        <f aca="false">I42/L42*10000</f>
        <v>0.122987939275583</v>
      </c>
      <c r="L42" s="28" t="n">
        <v>1138323</v>
      </c>
      <c r="M42" s="28" t="n">
        <f aca="false">ROUND(F42*I42/G42,0)</f>
        <v>370</v>
      </c>
      <c r="N42" s="26" t="n">
        <v>319.23</v>
      </c>
      <c r="O42" s="26" t="n">
        <v>12.07</v>
      </c>
      <c r="P42" s="26" t="n">
        <v>2</v>
      </c>
      <c r="Q42" s="26" t="n">
        <v>1</v>
      </c>
      <c r="R42" s="26" t="n">
        <v>10</v>
      </c>
      <c r="S42" s="27"/>
      <c r="T42" s="26"/>
      <c r="U42" s="26" t="n">
        <f aca="false">ROUND(Q42*N42/O42,)</f>
        <v>26</v>
      </c>
      <c r="V42" s="26" t="n">
        <v>15</v>
      </c>
      <c r="W42" s="29" t="n">
        <v>815</v>
      </c>
      <c r="X42" s="17"/>
      <c r="Y42" s="17"/>
      <c r="Z42" s="41" t="n">
        <v>510</v>
      </c>
    </row>
    <row r="43" customFormat="false" ht="15" hidden="false" customHeight="true" outlineLevel="0" collapsed="false">
      <c r="A43" s="20"/>
      <c r="B43" s="63" t="s">
        <v>43</v>
      </c>
      <c r="C43" s="63"/>
      <c r="D43" s="63"/>
      <c r="E43" s="63"/>
      <c r="F43" s="28"/>
      <c r="G43" s="28"/>
      <c r="H43" s="28"/>
      <c r="I43" s="28" t="n">
        <f aca="false">I42</f>
        <v>14</v>
      </c>
      <c r="J43" s="28" t="n">
        <f aca="false">J42</f>
        <v>805</v>
      </c>
      <c r="K43" s="27" t="n">
        <f aca="false">I43/L43*10000</f>
        <v>0.122987939275583</v>
      </c>
      <c r="L43" s="28" t="n">
        <v>1138323</v>
      </c>
      <c r="M43" s="28"/>
      <c r="N43" s="28"/>
      <c r="O43" s="28"/>
      <c r="P43" s="28"/>
      <c r="Q43" s="28" t="n">
        <f aca="false">Q42</f>
        <v>1</v>
      </c>
      <c r="R43" s="28" t="n">
        <f aca="false">R42</f>
        <v>10</v>
      </c>
      <c r="S43" s="27"/>
      <c r="T43" s="28"/>
      <c r="U43" s="26"/>
      <c r="V43" s="28" t="n">
        <v>15</v>
      </c>
      <c r="W43" s="60" t="n">
        <v>815</v>
      </c>
      <c r="X43" s="17"/>
      <c r="Y43" s="17"/>
      <c r="Z43" s="59" t="n">
        <f aca="false">Z42</f>
        <v>510</v>
      </c>
    </row>
    <row r="44" customFormat="false" ht="26.4" hidden="false" customHeight="true" outlineLevel="0" collapsed="false">
      <c r="A44" s="20" t="s">
        <v>96</v>
      </c>
      <c r="B44" s="80" t="s">
        <v>97</v>
      </c>
      <c r="C44" s="38" t="s">
        <v>30</v>
      </c>
      <c r="D44" s="39" t="s">
        <v>31</v>
      </c>
      <c r="E44" s="40" t="s">
        <v>32</v>
      </c>
      <c r="F44" s="28" t="n">
        <v>338.36</v>
      </c>
      <c r="G44" s="28" t="n">
        <v>11.7</v>
      </c>
      <c r="H44" s="28"/>
      <c r="I44" s="28"/>
      <c r="J44" s="28"/>
      <c r="K44" s="27" t="n">
        <f aca="false">I44/L44*10000</f>
        <v>0</v>
      </c>
      <c r="L44" s="28" t="n">
        <v>8920</v>
      </c>
      <c r="M44" s="28" t="n">
        <f aca="false">ROUND(F44*I44/G44,0)</f>
        <v>0</v>
      </c>
      <c r="N44" s="28" t="n">
        <v>338.36</v>
      </c>
      <c r="O44" s="28" t="n">
        <v>11.7</v>
      </c>
      <c r="P44" s="28"/>
      <c r="Q44" s="28"/>
      <c r="R44" s="28"/>
      <c r="S44" s="27"/>
      <c r="T44" s="28"/>
      <c r="U44" s="26" t="n">
        <f aca="false">ROUND(Q44*N44/O44,)</f>
        <v>0</v>
      </c>
      <c r="V44" s="28"/>
      <c r="W44" s="60"/>
      <c r="X44" s="17"/>
      <c r="Y44" s="17"/>
      <c r="Z44" s="41" t="n">
        <v>1240</v>
      </c>
    </row>
    <row r="45" customFormat="false" ht="25.5" hidden="false" customHeight="true" outlineLevel="0" collapsed="false">
      <c r="A45" s="20"/>
      <c r="B45" s="80"/>
      <c r="C45" s="38" t="s">
        <v>37</v>
      </c>
      <c r="D45" s="39" t="s">
        <v>38</v>
      </c>
      <c r="E45" s="40" t="s">
        <v>39</v>
      </c>
      <c r="F45" s="28" t="n">
        <v>298.87</v>
      </c>
      <c r="G45" s="28" t="n">
        <v>10.08</v>
      </c>
      <c r="H45" s="28"/>
      <c r="I45" s="28"/>
      <c r="J45" s="28"/>
      <c r="K45" s="27" t="n">
        <f aca="false">I45/L45*10000</f>
        <v>0</v>
      </c>
      <c r="L45" s="28" t="n">
        <v>8920</v>
      </c>
      <c r="M45" s="28" t="n">
        <f aca="false">ROUND(F45*I45/G45,0)</f>
        <v>0</v>
      </c>
      <c r="N45" s="28" t="n">
        <v>298.87</v>
      </c>
      <c r="O45" s="28" t="n">
        <v>10.08</v>
      </c>
      <c r="P45" s="28"/>
      <c r="Q45" s="28"/>
      <c r="R45" s="28"/>
      <c r="S45" s="27"/>
      <c r="T45" s="28"/>
      <c r="U45" s="26" t="n">
        <f aca="false">ROUND(Q45*N45/O45,)</f>
        <v>0</v>
      </c>
      <c r="V45" s="28"/>
      <c r="W45" s="60"/>
      <c r="X45" s="17"/>
      <c r="Y45" s="17"/>
      <c r="Z45" s="59" t="n">
        <f aca="false">Z44</f>
        <v>1240</v>
      </c>
    </row>
    <row r="46" customFormat="false" ht="15.6" hidden="false" customHeight="true" outlineLevel="0" collapsed="false">
      <c r="A46" s="20"/>
      <c r="B46" s="63" t="s">
        <v>43</v>
      </c>
      <c r="C46" s="63"/>
      <c r="D46" s="63"/>
      <c r="E46" s="63"/>
      <c r="F46" s="28"/>
      <c r="G46" s="28"/>
      <c r="H46" s="28"/>
      <c r="I46" s="28"/>
      <c r="J46" s="28"/>
      <c r="K46" s="27" t="n">
        <f aca="false">I46/L46*10000</f>
        <v>0</v>
      </c>
      <c r="L46" s="28" t="n">
        <v>8920</v>
      </c>
      <c r="M46" s="28"/>
      <c r="N46" s="28"/>
      <c r="O46" s="28"/>
      <c r="P46" s="28"/>
      <c r="Q46" s="28"/>
      <c r="R46" s="28"/>
      <c r="S46" s="27"/>
      <c r="T46" s="28"/>
      <c r="U46" s="26"/>
      <c r="V46" s="28"/>
      <c r="W46" s="60"/>
      <c r="X46" s="17"/>
      <c r="Y46" s="17"/>
      <c r="Z46" s="41" t="n">
        <v>460</v>
      </c>
    </row>
    <row r="47" customFormat="false" ht="25.5" hidden="false" customHeight="true" outlineLevel="0" collapsed="false">
      <c r="A47" s="20" t="s">
        <v>98</v>
      </c>
      <c r="B47" s="21" t="s">
        <v>99</v>
      </c>
      <c r="C47" s="38" t="s">
        <v>30</v>
      </c>
      <c r="D47" s="39" t="s">
        <v>31</v>
      </c>
      <c r="E47" s="40" t="s">
        <v>32</v>
      </c>
      <c r="F47" s="28" t="n">
        <v>319.9</v>
      </c>
      <c r="G47" s="28" t="n">
        <v>11.22</v>
      </c>
      <c r="H47" s="28"/>
      <c r="I47" s="28"/>
      <c r="J47" s="28"/>
      <c r="K47" s="27" t="n">
        <f aca="false">I47/L47*10000</f>
        <v>0</v>
      </c>
      <c r="L47" s="28" t="n">
        <v>33782</v>
      </c>
      <c r="M47" s="28" t="n">
        <f aca="false">ROUND(F47*I47/G47,0)</f>
        <v>0</v>
      </c>
      <c r="N47" s="28" t="n">
        <v>319.9</v>
      </c>
      <c r="O47" s="28" t="n">
        <v>11.22</v>
      </c>
      <c r="P47" s="28"/>
      <c r="Q47" s="28"/>
      <c r="R47" s="28"/>
      <c r="S47" s="27"/>
      <c r="T47" s="28"/>
      <c r="U47" s="26" t="n">
        <f aca="false">ROUND(Q47*N47/O47,)</f>
        <v>0</v>
      </c>
      <c r="V47" s="28"/>
      <c r="W47" s="60"/>
      <c r="X47" s="17"/>
      <c r="Y47" s="17"/>
      <c r="Z47" s="41" t="n">
        <v>615</v>
      </c>
    </row>
    <row r="48" customFormat="false" ht="26.4" hidden="false" customHeight="false" outlineLevel="0" collapsed="false">
      <c r="A48" s="20"/>
      <c r="B48" s="21"/>
      <c r="C48" s="38" t="s">
        <v>37</v>
      </c>
      <c r="D48" s="39" t="s">
        <v>38</v>
      </c>
      <c r="E48" s="40" t="s">
        <v>39</v>
      </c>
      <c r="F48" s="28" t="n">
        <v>339.4</v>
      </c>
      <c r="G48" s="28" t="n">
        <v>9.92</v>
      </c>
      <c r="H48" s="28"/>
      <c r="I48" s="28"/>
      <c r="J48" s="28"/>
      <c r="K48" s="27" t="n">
        <f aca="false">I48/L48*10000</f>
        <v>0</v>
      </c>
      <c r="L48" s="28" t="n">
        <v>33782</v>
      </c>
      <c r="M48" s="28" t="n">
        <f aca="false">ROUND(F48*I48/G48,0)</f>
        <v>0</v>
      </c>
      <c r="N48" s="28" t="n">
        <v>339.4</v>
      </c>
      <c r="O48" s="28" t="n">
        <v>9.92</v>
      </c>
      <c r="P48" s="28"/>
      <c r="Q48" s="28"/>
      <c r="R48" s="28"/>
      <c r="S48" s="27"/>
      <c r="T48" s="28"/>
      <c r="U48" s="26" t="n">
        <f aca="false">ROUND(Q48*N48/O48,)</f>
        <v>0</v>
      </c>
      <c r="V48" s="28"/>
      <c r="W48" s="60"/>
      <c r="X48" s="17"/>
      <c r="Y48" s="17"/>
      <c r="Z48" s="59" t="n">
        <f aca="false">Z47+Z46</f>
        <v>1075</v>
      </c>
    </row>
    <row r="49" customFormat="false" ht="25.5" hidden="false" customHeight="true" outlineLevel="0" collapsed="false">
      <c r="A49" s="20"/>
      <c r="B49" s="21"/>
      <c r="C49" s="38" t="s">
        <v>60</v>
      </c>
      <c r="D49" s="39" t="s">
        <v>61</v>
      </c>
      <c r="E49" s="40" t="s">
        <v>100</v>
      </c>
      <c r="F49" s="28" t="n">
        <v>297.67</v>
      </c>
      <c r="G49" s="28" t="n">
        <v>6.91</v>
      </c>
      <c r="H49" s="28"/>
      <c r="I49" s="28"/>
      <c r="J49" s="28"/>
      <c r="K49" s="27" t="n">
        <f aca="false">I49/L49*10000</f>
        <v>0</v>
      </c>
      <c r="L49" s="28" t="n">
        <v>33782</v>
      </c>
      <c r="M49" s="28" t="n">
        <f aca="false">ROUND(F49*I49/G49,0)</f>
        <v>0</v>
      </c>
      <c r="N49" s="28" t="n">
        <v>297.67</v>
      </c>
      <c r="O49" s="28" t="n">
        <v>6.91</v>
      </c>
      <c r="P49" s="28"/>
      <c r="Q49" s="28"/>
      <c r="R49" s="28"/>
      <c r="S49" s="27"/>
      <c r="T49" s="28"/>
      <c r="U49" s="26" t="n">
        <f aca="false">ROUND(Q49*N49/O49,)</f>
        <v>0</v>
      </c>
      <c r="V49" s="28"/>
      <c r="W49" s="60"/>
      <c r="X49" s="17"/>
      <c r="Y49" s="17"/>
      <c r="Z49" s="41" t="n">
        <v>278</v>
      </c>
    </row>
    <row r="50" customFormat="false" ht="52.8" hidden="false" customHeight="false" outlineLevel="0" collapsed="false">
      <c r="A50" s="20"/>
      <c r="B50" s="21"/>
      <c r="C50" s="38"/>
      <c r="D50" s="39"/>
      <c r="E50" s="40" t="s">
        <v>62</v>
      </c>
      <c r="F50" s="28" t="n">
        <v>300</v>
      </c>
      <c r="G50" s="28" t="n">
        <v>7.38</v>
      </c>
      <c r="H50" s="28"/>
      <c r="I50" s="28"/>
      <c r="J50" s="28"/>
      <c r="K50" s="27" t="n">
        <f aca="false">I50/L50*10000</f>
        <v>0</v>
      </c>
      <c r="L50" s="28" t="n">
        <v>33782</v>
      </c>
      <c r="M50" s="28" t="n">
        <f aca="false">ROUND(F50*I50/G50,0)</f>
        <v>0</v>
      </c>
      <c r="N50" s="28" t="n">
        <v>300</v>
      </c>
      <c r="O50" s="28" t="n">
        <v>7.38</v>
      </c>
      <c r="P50" s="28"/>
      <c r="Q50" s="28"/>
      <c r="R50" s="28"/>
      <c r="S50" s="27"/>
      <c r="T50" s="28"/>
      <c r="U50" s="26" t="n">
        <f aca="false">ROUND(Q50*N50/O50,)</f>
        <v>0</v>
      </c>
      <c r="V50" s="28"/>
      <c r="W50" s="60"/>
      <c r="X50" s="17"/>
      <c r="Y50" s="17"/>
      <c r="Z50" s="41" t="n">
        <v>300</v>
      </c>
    </row>
    <row r="51" customFormat="false" ht="63.75" hidden="false" customHeight="true" outlineLevel="0" collapsed="false">
      <c r="A51" s="20"/>
      <c r="B51" s="21"/>
      <c r="C51" s="38" t="s">
        <v>101</v>
      </c>
      <c r="D51" s="39" t="s">
        <v>102</v>
      </c>
      <c r="E51" s="40" t="s">
        <v>100</v>
      </c>
      <c r="F51" s="28"/>
      <c r="G51" s="28"/>
      <c r="H51" s="28"/>
      <c r="I51" s="28"/>
      <c r="J51" s="28"/>
      <c r="K51" s="27" t="n">
        <f aca="false">I51/L51*10000</f>
        <v>0</v>
      </c>
      <c r="L51" s="28" t="n">
        <v>33782</v>
      </c>
      <c r="M51" s="28"/>
      <c r="N51" s="28"/>
      <c r="O51" s="28"/>
      <c r="P51" s="28"/>
      <c r="Q51" s="28"/>
      <c r="R51" s="28"/>
      <c r="S51" s="27"/>
      <c r="T51" s="28"/>
      <c r="U51" s="26"/>
      <c r="V51" s="28"/>
      <c r="W51" s="60"/>
      <c r="X51" s="17"/>
      <c r="Y51" s="17"/>
      <c r="Z51" s="41" t="n">
        <v>352</v>
      </c>
    </row>
    <row r="52" customFormat="false" ht="15.6" hidden="false" customHeight="true" outlineLevel="0" collapsed="false">
      <c r="A52" s="20"/>
      <c r="B52" s="63" t="s">
        <v>43</v>
      </c>
      <c r="C52" s="63"/>
      <c r="D52" s="63"/>
      <c r="E52" s="63"/>
      <c r="F52" s="28"/>
      <c r="G52" s="28"/>
      <c r="H52" s="28"/>
      <c r="I52" s="28"/>
      <c r="J52" s="28"/>
      <c r="K52" s="27" t="n">
        <f aca="false">I52/L52*10000</f>
        <v>0</v>
      </c>
      <c r="L52" s="28" t="n">
        <v>33782</v>
      </c>
      <c r="M52" s="28"/>
      <c r="N52" s="28"/>
      <c r="O52" s="28"/>
      <c r="P52" s="28"/>
      <c r="Q52" s="28"/>
      <c r="R52" s="28"/>
      <c r="S52" s="27"/>
      <c r="T52" s="28"/>
      <c r="U52" s="26"/>
      <c r="V52" s="28"/>
      <c r="W52" s="60"/>
      <c r="X52" s="17"/>
      <c r="Y52" s="17"/>
      <c r="Z52" s="41" t="n">
        <v>300</v>
      </c>
    </row>
    <row r="53" customFormat="false" ht="25.5" hidden="false" customHeight="true" outlineLevel="0" collapsed="false">
      <c r="A53" s="20" t="s">
        <v>83</v>
      </c>
      <c r="B53" s="21" t="s">
        <v>103</v>
      </c>
      <c r="C53" s="38" t="s">
        <v>37</v>
      </c>
      <c r="D53" s="39" t="s">
        <v>38</v>
      </c>
      <c r="E53" s="81" t="s">
        <v>39</v>
      </c>
      <c r="F53" s="28" t="n">
        <v>309.83</v>
      </c>
      <c r="G53" s="28" t="n">
        <v>9.15</v>
      </c>
      <c r="H53" s="28"/>
      <c r="I53" s="28"/>
      <c r="J53" s="28"/>
      <c r="K53" s="27" t="n">
        <f aca="false">I53/L53*10000</f>
        <v>0</v>
      </c>
      <c r="L53" s="28" t="n">
        <v>54821</v>
      </c>
      <c r="M53" s="28" t="n">
        <f aca="false">ROUND(F53*I53/G53,0)</f>
        <v>0</v>
      </c>
      <c r="N53" s="28" t="n">
        <v>309.83</v>
      </c>
      <c r="O53" s="28" t="n">
        <v>9.15</v>
      </c>
      <c r="P53" s="28"/>
      <c r="Q53" s="28"/>
      <c r="R53" s="28"/>
      <c r="S53" s="27"/>
      <c r="T53" s="28"/>
      <c r="U53" s="26" t="n">
        <f aca="false">ROUND(Q53*N53/O53,)</f>
        <v>0</v>
      </c>
      <c r="V53" s="28"/>
      <c r="W53" s="60"/>
      <c r="X53" s="17"/>
      <c r="Y53" s="17"/>
      <c r="Z53" s="41" t="n">
        <v>0</v>
      </c>
    </row>
    <row r="54" customFormat="false" ht="26.4" hidden="false" customHeight="false" outlineLevel="0" collapsed="false">
      <c r="A54" s="20"/>
      <c r="B54" s="21"/>
      <c r="C54" s="38" t="s">
        <v>104</v>
      </c>
      <c r="D54" s="39" t="s">
        <v>105</v>
      </c>
      <c r="E54" s="82" t="s">
        <v>106</v>
      </c>
      <c r="F54" s="28" t="n">
        <v>326.8</v>
      </c>
      <c r="G54" s="28" t="n">
        <v>8.44</v>
      </c>
      <c r="H54" s="28"/>
      <c r="I54" s="28"/>
      <c r="J54" s="28"/>
      <c r="K54" s="27" t="n">
        <f aca="false">I54/L54*10000</f>
        <v>0</v>
      </c>
      <c r="L54" s="28" t="n">
        <v>54821</v>
      </c>
      <c r="M54" s="28" t="n">
        <f aca="false">ROUND(F54*I54/G54,0)</f>
        <v>0</v>
      </c>
      <c r="N54" s="28" t="n">
        <v>326.8</v>
      </c>
      <c r="O54" s="28" t="n">
        <v>8.44</v>
      </c>
      <c r="P54" s="28"/>
      <c r="Q54" s="28"/>
      <c r="R54" s="28"/>
      <c r="S54" s="27"/>
      <c r="T54" s="28"/>
      <c r="U54" s="26" t="n">
        <f aca="false">ROUND(Q54*N54/O54,)</f>
        <v>0</v>
      </c>
      <c r="V54" s="28"/>
      <c r="W54" s="60"/>
      <c r="X54" s="17"/>
      <c r="Y54" s="17"/>
      <c r="Z54" s="59" t="n">
        <f aca="false">Z53+Z52+Z51+Z50+Z49</f>
        <v>1230</v>
      </c>
    </row>
    <row r="55" customFormat="false" ht="25.5" hidden="false" customHeight="true" outlineLevel="0" collapsed="false">
      <c r="A55" s="20"/>
      <c r="B55" s="21"/>
      <c r="C55" s="83"/>
      <c r="D55" s="84" t="s">
        <v>107</v>
      </c>
      <c r="E55" s="81" t="s">
        <v>108</v>
      </c>
      <c r="F55" s="28" t="n">
        <v>79.57</v>
      </c>
      <c r="G55" s="28" t="n">
        <v>8.57</v>
      </c>
      <c r="H55" s="28"/>
      <c r="I55" s="28"/>
      <c r="J55" s="28"/>
      <c r="K55" s="27" t="n">
        <f aca="false">I55/L55*10000</f>
        <v>0</v>
      </c>
      <c r="L55" s="28" t="n">
        <v>54821</v>
      </c>
      <c r="M55" s="28" t="n">
        <f aca="false">ROUND(F55*I55/G55,0)</f>
        <v>0</v>
      </c>
      <c r="N55" s="28" t="n">
        <v>79.57</v>
      </c>
      <c r="O55" s="28" t="n">
        <v>8.57</v>
      </c>
      <c r="P55" s="28"/>
      <c r="Q55" s="28"/>
      <c r="R55" s="28"/>
      <c r="S55" s="27"/>
      <c r="T55" s="28"/>
      <c r="U55" s="26" t="n">
        <f aca="false">ROUND(Q55*N55/O55,)</f>
        <v>0</v>
      </c>
      <c r="V55" s="28"/>
      <c r="W55" s="60"/>
      <c r="X55" s="17"/>
      <c r="Y55" s="17"/>
      <c r="Z55" s="41" t="n">
        <v>158</v>
      </c>
    </row>
    <row r="56" customFormat="false" ht="15.6" hidden="false" customHeight="true" outlineLevel="0" collapsed="false">
      <c r="A56" s="20"/>
      <c r="B56" s="63" t="s">
        <v>43</v>
      </c>
      <c r="C56" s="63"/>
      <c r="D56" s="63"/>
      <c r="E56" s="63"/>
      <c r="F56" s="28"/>
      <c r="G56" s="28"/>
      <c r="H56" s="28"/>
      <c r="I56" s="28"/>
      <c r="J56" s="28"/>
      <c r="K56" s="27" t="n">
        <f aca="false">I56/L56*10000</f>
        <v>0</v>
      </c>
      <c r="L56" s="28" t="n">
        <v>54821</v>
      </c>
      <c r="M56" s="28"/>
      <c r="N56" s="28"/>
      <c r="O56" s="28"/>
      <c r="P56" s="28"/>
      <c r="Q56" s="28"/>
      <c r="R56" s="28"/>
      <c r="S56" s="27"/>
      <c r="T56" s="28" t="n">
        <v>0</v>
      </c>
      <c r="U56" s="26"/>
      <c r="V56" s="28"/>
      <c r="W56" s="60"/>
      <c r="X56" s="17"/>
      <c r="Y56" s="17"/>
      <c r="Z56" s="41" t="n">
        <v>313</v>
      </c>
    </row>
    <row r="57" customFormat="false" ht="25.5" hidden="false" customHeight="true" outlineLevel="0" collapsed="false">
      <c r="A57" s="20" t="s">
        <v>26</v>
      </c>
      <c r="B57" s="85" t="s">
        <v>109</v>
      </c>
      <c r="C57" s="38" t="s">
        <v>37</v>
      </c>
      <c r="D57" s="39" t="s">
        <v>38</v>
      </c>
      <c r="E57" s="40" t="s">
        <v>39</v>
      </c>
      <c r="F57" s="42" t="n">
        <v>338.86</v>
      </c>
      <c r="G57" s="26" t="n">
        <v>9.81</v>
      </c>
      <c r="H57" s="26"/>
      <c r="I57" s="26" t="n">
        <v>10</v>
      </c>
      <c r="J57" s="26" t="n">
        <v>470</v>
      </c>
      <c r="K57" s="27" t="n">
        <f aca="false">I57/L57*10000</f>
        <v>3.47632621845234</v>
      </c>
      <c r="L57" s="28" t="n">
        <v>28766</v>
      </c>
      <c r="M57" s="28" t="n">
        <f aca="false">ROUND(F57*I57/G57,0)</f>
        <v>345</v>
      </c>
      <c r="N57" s="26" t="n">
        <v>338.86</v>
      </c>
      <c r="O57" s="26" t="n">
        <v>9.81</v>
      </c>
      <c r="P57" s="26"/>
      <c r="Q57" s="26"/>
      <c r="R57" s="26"/>
      <c r="S57" s="27" t="n">
        <f aca="false">Q57/T57*10000</f>
        <v>0</v>
      </c>
      <c r="T57" s="28" t="n">
        <v>11996</v>
      </c>
      <c r="U57" s="26" t="n">
        <f aca="false">ROUND(Q57*N57/O57,)</f>
        <v>0</v>
      </c>
      <c r="V57" s="26" t="n">
        <v>10</v>
      </c>
      <c r="W57" s="29" t="n">
        <v>470</v>
      </c>
      <c r="X57" s="17"/>
      <c r="Y57" s="17"/>
      <c r="Z57" s="86" t="n">
        <v>250</v>
      </c>
    </row>
    <row r="58" customFormat="false" ht="26.4" hidden="false" customHeight="true" outlineLevel="0" collapsed="false">
      <c r="A58" s="20"/>
      <c r="B58" s="85"/>
      <c r="C58" s="38" t="s">
        <v>60</v>
      </c>
      <c r="D58" s="39" t="s">
        <v>61</v>
      </c>
      <c r="E58" s="40" t="s">
        <v>100</v>
      </c>
      <c r="F58" s="42" t="n">
        <v>244.29</v>
      </c>
      <c r="G58" s="26" t="n">
        <v>5.28</v>
      </c>
      <c r="H58" s="26"/>
      <c r="I58" s="26" t="n">
        <v>7</v>
      </c>
      <c r="J58" s="26" t="n">
        <v>281</v>
      </c>
      <c r="K58" s="27" t="n">
        <f aca="false">I58/L58*10000</f>
        <v>2.43342835291664</v>
      </c>
      <c r="L58" s="28" t="n">
        <v>28766</v>
      </c>
      <c r="M58" s="28" t="n">
        <f aca="false">ROUND(F58*I58/G58,0)</f>
        <v>324</v>
      </c>
      <c r="N58" s="26" t="n">
        <v>244.29</v>
      </c>
      <c r="O58" s="26" t="n">
        <v>5.28</v>
      </c>
      <c r="P58" s="26"/>
      <c r="Q58" s="26"/>
      <c r="R58" s="26"/>
      <c r="S58" s="27" t="n">
        <f aca="false">Q58/T58*10000</f>
        <v>0</v>
      </c>
      <c r="T58" s="28" t="n">
        <v>11996</v>
      </c>
      <c r="U58" s="26" t="n">
        <f aca="false">ROUND(Q58*N58/O58,)</f>
        <v>0</v>
      </c>
      <c r="V58" s="26" t="n">
        <v>7</v>
      </c>
      <c r="W58" s="29" t="n">
        <v>281</v>
      </c>
      <c r="X58" s="17"/>
      <c r="Y58" s="17"/>
      <c r="Z58" s="59" t="n">
        <f aca="false">Z57+Z56+Z55</f>
        <v>721</v>
      </c>
    </row>
    <row r="59" customFormat="false" ht="51" hidden="false" customHeight="true" outlineLevel="0" collapsed="false">
      <c r="A59" s="20"/>
      <c r="B59" s="85"/>
      <c r="C59" s="38"/>
      <c r="D59" s="39"/>
      <c r="E59" s="40" t="s">
        <v>62</v>
      </c>
      <c r="F59" s="42" t="n">
        <v>128</v>
      </c>
      <c r="G59" s="26" t="n">
        <v>7.11</v>
      </c>
      <c r="H59" s="26"/>
      <c r="I59" s="26" t="n">
        <v>3</v>
      </c>
      <c r="J59" s="26" t="n">
        <v>95</v>
      </c>
      <c r="K59" s="27" t="n">
        <f aca="false">I59/L59*10000</f>
        <v>1.0428978655357</v>
      </c>
      <c r="L59" s="28" t="n">
        <v>28766</v>
      </c>
      <c r="M59" s="28" t="n">
        <f aca="false">ROUND(F59*I59/G59,0)</f>
        <v>54</v>
      </c>
      <c r="N59" s="26" t="n">
        <v>128</v>
      </c>
      <c r="O59" s="26" t="n">
        <v>7.11</v>
      </c>
      <c r="P59" s="26"/>
      <c r="Q59" s="26"/>
      <c r="R59" s="26"/>
      <c r="S59" s="27" t="n">
        <f aca="false">Q59/T59*10000</f>
        <v>0</v>
      </c>
      <c r="T59" s="28" t="n">
        <v>11996</v>
      </c>
      <c r="U59" s="26" t="n">
        <f aca="false">ROUND(Q59*N59/O59,)</f>
        <v>0</v>
      </c>
      <c r="V59" s="26" t="n">
        <v>3</v>
      </c>
      <c r="W59" s="29" t="n">
        <v>95</v>
      </c>
      <c r="X59" s="17"/>
      <c r="Y59" s="17"/>
      <c r="Z59" s="41" t="n">
        <v>470</v>
      </c>
    </row>
    <row r="60" customFormat="false" ht="66" hidden="false" customHeight="false" outlineLevel="0" collapsed="false">
      <c r="A60" s="20"/>
      <c r="B60" s="85"/>
      <c r="C60" s="38" t="s">
        <v>101</v>
      </c>
      <c r="D60" s="39" t="s">
        <v>102</v>
      </c>
      <c r="E60" s="40" t="s">
        <v>100</v>
      </c>
      <c r="F60" s="28"/>
      <c r="G60" s="28"/>
      <c r="H60" s="28"/>
      <c r="I60" s="28"/>
      <c r="J60" s="28"/>
      <c r="K60" s="27" t="n">
        <f aca="false">I60/L60*10000</f>
        <v>0</v>
      </c>
      <c r="L60" s="28" t="n">
        <v>28766</v>
      </c>
      <c r="M60" s="28"/>
      <c r="N60" s="28"/>
      <c r="O60" s="28"/>
      <c r="P60" s="28"/>
      <c r="Q60" s="28"/>
      <c r="R60" s="28"/>
      <c r="S60" s="27" t="n">
        <f aca="false">Q60/T60*10000</f>
        <v>0</v>
      </c>
      <c r="T60" s="28" t="n">
        <v>11996</v>
      </c>
      <c r="U60" s="26"/>
      <c r="V60" s="28"/>
      <c r="W60" s="60"/>
      <c r="X60" s="17"/>
      <c r="Y60" s="17"/>
      <c r="Z60" s="41" t="n">
        <v>250</v>
      </c>
    </row>
    <row r="61" customFormat="false" ht="15" hidden="false" customHeight="true" outlineLevel="0" collapsed="false">
      <c r="A61" s="20"/>
      <c r="B61" s="63" t="s">
        <v>43</v>
      </c>
      <c r="C61" s="63"/>
      <c r="D61" s="63"/>
      <c r="E61" s="63"/>
      <c r="F61" s="28"/>
      <c r="G61" s="28"/>
      <c r="H61" s="28"/>
      <c r="I61" s="28" t="n">
        <f aca="false">I60+I59+I58+I57</f>
        <v>20</v>
      </c>
      <c r="J61" s="28" t="n">
        <f aca="false">J60+J59+J58+J57</f>
        <v>846</v>
      </c>
      <c r="K61" s="27" t="n">
        <f aca="false">I61/L61*10000</f>
        <v>6.95265243690468</v>
      </c>
      <c r="L61" s="28" t="n">
        <v>28766</v>
      </c>
      <c r="M61" s="28"/>
      <c r="N61" s="28"/>
      <c r="O61" s="28"/>
      <c r="P61" s="28"/>
      <c r="Q61" s="28"/>
      <c r="R61" s="28"/>
      <c r="S61" s="27" t="n">
        <f aca="false">Q61/T61*10000</f>
        <v>0</v>
      </c>
      <c r="T61" s="28" t="n">
        <v>11996</v>
      </c>
      <c r="U61" s="26"/>
      <c r="V61" s="28" t="n">
        <v>20</v>
      </c>
      <c r="W61" s="58" t="n">
        <v>846</v>
      </c>
      <c r="X61" s="17"/>
      <c r="Y61" s="17"/>
      <c r="Z61" s="41" t="n">
        <v>126</v>
      </c>
    </row>
    <row r="62" customFormat="false" ht="26.4" hidden="false" customHeight="true" outlineLevel="0" collapsed="false">
      <c r="A62" s="20" t="s">
        <v>110</v>
      </c>
      <c r="B62" s="85" t="s">
        <v>111</v>
      </c>
      <c r="C62" s="38" t="s">
        <v>37</v>
      </c>
      <c r="D62" s="39" t="s">
        <v>38</v>
      </c>
      <c r="E62" s="40" t="s">
        <v>39</v>
      </c>
      <c r="F62" s="28" t="n">
        <v>208.08</v>
      </c>
      <c r="G62" s="28" t="n">
        <v>9.83</v>
      </c>
      <c r="H62" s="26" t="n">
        <v>1</v>
      </c>
      <c r="I62" s="26" t="n">
        <v>24</v>
      </c>
      <c r="J62" s="26" t="n">
        <v>808</v>
      </c>
      <c r="K62" s="27" t="n">
        <f aca="false">I62/L62*10000</f>
        <v>7.26348284002179</v>
      </c>
      <c r="L62" s="28" t="n">
        <v>33042</v>
      </c>
      <c r="M62" s="28" t="n">
        <f aca="false">ROUND(F62*I62/G62,0)</f>
        <v>508</v>
      </c>
      <c r="N62" s="26" t="n">
        <v>208.08</v>
      </c>
      <c r="O62" s="26" t="n">
        <v>9.83</v>
      </c>
      <c r="P62" s="26"/>
      <c r="Q62" s="26"/>
      <c r="R62" s="26"/>
      <c r="S62" s="27"/>
      <c r="T62" s="26"/>
      <c r="U62" s="26" t="n">
        <f aca="false">ROUND(Q62*N62/O62,)</f>
        <v>0</v>
      </c>
      <c r="V62" s="26" t="n">
        <v>24</v>
      </c>
      <c r="W62" s="29" t="n">
        <v>808</v>
      </c>
      <c r="X62" s="17"/>
      <c r="Y62" s="17"/>
      <c r="Z62" s="41" t="n">
        <v>0</v>
      </c>
    </row>
    <row r="63" customFormat="false" ht="25.5" hidden="false" customHeight="true" outlineLevel="0" collapsed="false">
      <c r="A63" s="20"/>
      <c r="B63" s="85"/>
      <c r="C63" s="38" t="s">
        <v>60</v>
      </c>
      <c r="D63" s="39" t="s">
        <v>61</v>
      </c>
      <c r="E63" s="40" t="s">
        <v>100</v>
      </c>
      <c r="F63" s="28" t="n">
        <v>203.29</v>
      </c>
      <c r="G63" s="28" t="n">
        <v>7.26</v>
      </c>
      <c r="H63" s="26" t="n">
        <v>1</v>
      </c>
      <c r="I63" s="26" t="n">
        <v>7</v>
      </c>
      <c r="J63" s="26" t="n">
        <v>353</v>
      </c>
      <c r="K63" s="27" t="n">
        <f aca="false">I63/L63*10000</f>
        <v>2.11851582833969</v>
      </c>
      <c r="L63" s="28" t="n">
        <v>33042</v>
      </c>
      <c r="M63" s="28" t="n">
        <f aca="false">ROUND(F63*I63/G63,0)</f>
        <v>196</v>
      </c>
      <c r="N63" s="26" t="n">
        <v>203.29</v>
      </c>
      <c r="O63" s="26" t="n">
        <v>7.26</v>
      </c>
      <c r="P63" s="26"/>
      <c r="Q63" s="26"/>
      <c r="R63" s="26"/>
      <c r="S63" s="27"/>
      <c r="T63" s="26"/>
      <c r="U63" s="26" t="n">
        <f aca="false">ROUND(Q63*N63/O63,)</f>
        <v>0</v>
      </c>
      <c r="V63" s="26" t="n">
        <v>7</v>
      </c>
      <c r="W63" s="29" t="n">
        <v>353</v>
      </c>
      <c r="X63" s="17"/>
      <c r="Y63" s="17"/>
      <c r="Z63" s="59" t="n">
        <f aca="false">Z62+Z61+Z60+Z59</f>
        <v>846</v>
      </c>
    </row>
    <row r="64" customFormat="false" ht="52.8" hidden="false" customHeight="false" outlineLevel="0" collapsed="false">
      <c r="A64" s="20"/>
      <c r="B64" s="85"/>
      <c r="C64" s="38"/>
      <c r="D64" s="39"/>
      <c r="E64" s="40" t="s">
        <v>62</v>
      </c>
      <c r="F64" s="28" t="n">
        <v>114.33</v>
      </c>
      <c r="G64" s="28" t="n">
        <v>5.81</v>
      </c>
      <c r="H64" s="26" t="n">
        <v>1</v>
      </c>
      <c r="I64" s="26" t="n">
        <v>3</v>
      </c>
      <c r="J64" s="26" t="n">
        <v>124</v>
      </c>
      <c r="K64" s="27" t="n">
        <f aca="false">I64/L64*10000</f>
        <v>0.907935355002724</v>
      </c>
      <c r="L64" s="28" t="n">
        <v>33042</v>
      </c>
      <c r="M64" s="28" t="n">
        <f aca="false">ROUND(F64*I64/G64,0)</f>
        <v>59</v>
      </c>
      <c r="N64" s="26" t="n">
        <v>114.33</v>
      </c>
      <c r="O64" s="26" t="n">
        <v>5.81</v>
      </c>
      <c r="P64" s="26"/>
      <c r="Q64" s="26"/>
      <c r="R64" s="26"/>
      <c r="S64" s="27"/>
      <c r="T64" s="26"/>
      <c r="U64" s="26" t="n">
        <f aca="false">ROUND(Q64*N64/O64,)</f>
        <v>0</v>
      </c>
      <c r="V64" s="26" t="n">
        <v>3</v>
      </c>
      <c r="W64" s="29" t="n">
        <v>124</v>
      </c>
      <c r="X64" s="17"/>
      <c r="Y64" s="17"/>
      <c r="Z64" s="41" t="n">
        <v>808</v>
      </c>
    </row>
    <row r="65" customFormat="false" ht="15" hidden="false" customHeight="true" outlineLevel="0" collapsed="false">
      <c r="A65" s="20"/>
      <c r="B65" s="87" t="s">
        <v>43</v>
      </c>
      <c r="C65" s="87"/>
      <c r="D65" s="87"/>
      <c r="E65" s="87"/>
      <c r="F65" s="28"/>
      <c r="G65" s="28"/>
      <c r="H65" s="28"/>
      <c r="I65" s="28" t="n">
        <f aca="false">I64+I63+I62</f>
        <v>34</v>
      </c>
      <c r="J65" s="28" t="n">
        <f aca="false">J64+J63+J62</f>
        <v>1285</v>
      </c>
      <c r="K65" s="27" t="n">
        <f aca="false">I65/L65*10000</f>
        <v>10.2899340233642</v>
      </c>
      <c r="L65" s="28" t="n">
        <v>33042</v>
      </c>
      <c r="M65" s="28"/>
      <c r="N65" s="28"/>
      <c r="O65" s="28"/>
      <c r="P65" s="28"/>
      <c r="Q65" s="28"/>
      <c r="R65" s="28"/>
      <c r="S65" s="27"/>
      <c r="T65" s="28" t="n">
        <v>0</v>
      </c>
      <c r="U65" s="26"/>
      <c r="V65" s="28" t="n">
        <v>34</v>
      </c>
      <c r="W65" s="58" t="n">
        <v>1285</v>
      </c>
      <c r="X65" s="17"/>
      <c r="Y65" s="17"/>
      <c r="Z65" s="41" t="n">
        <v>353</v>
      </c>
    </row>
    <row r="66" customFormat="false" ht="26.4" hidden="false" customHeight="true" outlineLevel="0" collapsed="false">
      <c r="A66" s="20" t="s">
        <v>112</v>
      </c>
      <c r="B66" s="85" t="s">
        <v>113</v>
      </c>
      <c r="C66" s="88" t="s">
        <v>83</v>
      </c>
      <c r="D66" s="89" t="s">
        <v>84</v>
      </c>
      <c r="E66" s="84" t="s">
        <v>85</v>
      </c>
      <c r="F66" s="28" t="n">
        <v>345.21</v>
      </c>
      <c r="G66" s="28" t="n">
        <v>9.97</v>
      </c>
      <c r="H66" s="28"/>
      <c r="I66" s="28"/>
      <c r="J66" s="28"/>
      <c r="K66" s="27" t="n">
        <f aca="false">I66/L66*10000</f>
        <v>0</v>
      </c>
      <c r="L66" s="28" t="n">
        <v>79010</v>
      </c>
      <c r="M66" s="28" t="n">
        <f aca="false">ROUND(F66*I66/G66,0)</f>
        <v>0</v>
      </c>
      <c r="N66" s="28" t="n">
        <v>345.21</v>
      </c>
      <c r="O66" s="28" t="n">
        <v>9.97</v>
      </c>
      <c r="P66" s="28"/>
      <c r="Q66" s="28"/>
      <c r="R66" s="28"/>
      <c r="S66" s="27" t="n">
        <f aca="false">Q66/T66*10000</f>
        <v>0</v>
      </c>
      <c r="T66" s="28" t="n">
        <v>11227</v>
      </c>
      <c r="U66" s="26" t="n">
        <f aca="false">ROUND(Q66*N66/O66,)</f>
        <v>0</v>
      </c>
      <c r="V66" s="28"/>
      <c r="W66" s="60"/>
      <c r="X66" s="17"/>
      <c r="Y66" s="17"/>
      <c r="Z66" s="41" t="n">
        <v>35</v>
      </c>
    </row>
    <row r="67" customFormat="false" ht="25.5" hidden="false" customHeight="true" outlineLevel="0" collapsed="false">
      <c r="A67" s="20"/>
      <c r="B67" s="85"/>
      <c r="C67" s="88" t="s">
        <v>30</v>
      </c>
      <c r="D67" s="89" t="s">
        <v>31</v>
      </c>
      <c r="E67" s="84" t="s">
        <v>32</v>
      </c>
      <c r="F67" s="42" t="n">
        <v>350.04</v>
      </c>
      <c r="G67" s="26" t="n">
        <v>10.48</v>
      </c>
      <c r="H67" s="26" t="n">
        <v>1</v>
      </c>
      <c r="I67" s="26" t="n">
        <v>20</v>
      </c>
      <c r="J67" s="26" t="n">
        <v>700</v>
      </c>
      <c r="K67" s="27" t="n">
        <f aca="false">I67/L67*10000</f>
        <v>2.53132514871535</v>
      </c>
      <c r="L67" s="28" t="n">
        <v>79010</v>
      </c>
      <c r="M67" s="28" t="n">
        <f aca="false">ROUND(F67*I67/G67,0)</f>
        <v>668</v>
      </c>
      <c r="N67" s="42" t="n">
        <v>350.04</v>
      </c>
      <c r="O67" s="26" t="n">
        <v>10.48</v>
      </c>
      <c r="P67" s="26"/>
      <c r="Q67" s="26"/>
      <c r="R67" s="26"/>
      <c r="S67" s="27" t="n">
        <f aca="false">Q67/T67*10000</f>
        <v>0</v>
      </c>
      <c r="T67" s="28" t="n">
        <v>11227</v>
      </c>
      <c r="U67" s="26" t="n">
        <f aca="false">ROUND(Q67*N67/O67,)</f>
        <v>0</v>
      </c>
      <c r="V67" s="26" t="n">
        <v>20</v>
      </c>
      <c r="W67" s="29" t="n">
        <v>700</v>
      </c>
      <c r="X67" s="17"/>
      <c r="Y67" s="17"/>
      <c r="Z67" s="59" t="n">
        <f aca="false">Z66+Z65+Z64</f>
        <v>1196</v>
      </c>
    </row>
    <row r="68" customFormat="false" ht="26.4" hidden="false" customHeight="false" outlineLevel="0" collapsed="false">
      <c r="A68" s="20"/>
      <c r="B68" s="85"/>
      <c r="C68" s="88" t="s">
        <v>33</v>
      </c>
      <c r="D68" s="89" t="s">
        <v>34</v>
      </c>
      <c r="E68" s="84" t="s">
        <v>35</v>
      </c>
      <c r="F68" s="28" t="n">
        <v>326</v>
      </c>
      <c r="G68" s="28" t="n">
        <v>27.17</v>
      </c>
      <c r="H68" s="28"/>
      <c r="I68" s="28"/>
      <c r="J68" s="28"/>
      <c r="K68" s="27" t="n">
        <f aca="false">I68/L68*10000</f>
        <v>0</v>
      </c>
      <c r="L68" s="28" t="n">
        <v>79010</v>
      </c>
      <c r="M68" s="28" t="n">
        <f aca="false">ROUND(F68*I68/G68,0)</f>
        <v>0</v>
      </c>
      <c r="N68" s="28" t="n">
        <v>326</v>
      </c>
      <c r="O68" s="28" t="n">
        <v>27.17</v>
      </c>
      <c r="P68" s="28"/>
      <c r="Q68" s="28"/>
      <c r="R68" s="28"/>
      <c r="S68" s="27" t="n">
        <f aca="false">Q68/T68*10000</f>
        <v>0</v>
      </c>
      <c r="T68" s="28" t="n">
        <v>11227</v>
      </c>
      <c r="U68" s="26" t="n">
        <f aca="false">ROUND(Q68*N68/O68,)</f>
        <v>0</v>
      </c>
      <c r="V68" s="28"/>
      <c r="W68" s="60"/>
      <c r="X68" s="17"/>
      <c r="Y68" s="17"/>
      <c r="Z68" s="41" t="n">
        <v>1252</v>
      </c>
    </row>
    <row r="69" customFormat="false" ht="38.25" hidden="false" customHeight="true" outlineLevel="0" collapsed="false">
      <c r="A69" s="20"/>
      <c r="B69" s="85"/>
      <c r="C69" s="88"/>
      <c r="D69" s="89"/>
      <c r="E69" s="90" t="s">
        <v>36</v>
      </c>
      <c r="F69" s="28"/>
      <c r="G69" s="28"/>
      <c r="H69" s="28"/>
      <c r="I69" s="49"/>
      <c r="J69" s="49"/>
      <c r="K69" s="48" t="n">
        <f aca="false">I69/L69*10000</f>
        <v>0</v>
      </c>
      <c r="L69" s="49" t="n">
        <v>79010</v>
      </c>
      <c r="M69" s="49"/>
      <c r="N69" s="49"/>
      <c r="O69" s="49"/>
      <c r="P69" s="49"/>
      <c r="Q69" s="49"/>
      <c r="R69" s="49"/>
      <c r="S69" s="48" t="n">
        <f aca="false">Q69/T69*10000</f>
        <v>0</v>
      </c>
      <c r="T69" s="49" t="n">
        <v>11227</v>
      </c>
      <c r="U69" s="50"/>
      <c r="V69" s="49"/>
      <c r="W69" s="91"/>
      <c r="X69" s="17"/>
      <c r="Y69" s="17"/>
      <c r="Z69" s="41" t="n">
        <v>572</v>
      </c>
    </row>
    <row r="70" customFormat="false" ht="26.4" hidden="false" customHeight="false" outlineLevel="0" collapsed="false">
      <c r="A70" s="20"/>
      <c r="B70" s="85"/>
      <c r="C70" s="88" t="s">
        <v>54</v>
      </c>
      <c r="D70" s="89" t="s">
        <v>55</v>
      </c>
      <c r="E70" s="84" t="s">
        <v>56</v>
      </c>
      <c r="F70" s="28" t="n">
        <v>335.04</v>
      </c>
      <c r="G70" s="28" t="n">
        <v>11.89</v>
      </c>
      <c r="H70" s="28"/>
      <c r="I70" s="28"/>
      <c r="J70" s="28"/>
      <c r="K70" s="27" t="n">
        <f aca="false">I70/L70*10000</f>
        <v>0</v>
      </c>
      <c r="L70" s="28" t="n">
        <v>79010</v>
      </c>
      <c r="M70" s="28" t="n">
        <f aca="false">ROUND(F70*I70/G70,0)</f>
        <v>0</v>
      </c>
      <c r="N70" s="28" t="n">
        <v>335.04</v>
      </c>
      <c r="O70" s="28" t="n">
        <v>11.89</v>
      </c>
      <c r="P70" s="28"/>
      <c r="Q70" s="28"/>
      <c r="R70" s="28"/>
      <c r="S70" s="27" t="n">
        <f aca="false">Q70/T70*10000</f>
        <v>0</v>
      </c>
      <c r="T70" s="28" t="n">
        <v>11227</v>
      </c>
      <c r="U70" s="26" t="n">
        <f aca="false">ROUND(Q70*N70/O70,)</f>
        <v>0</v>
      </c>
      <c r="V70" s="28"/>
      <c r="W70" s="60"/>
      <c r="X70" s="17"/>
      <c r="Y70" s="17"/>
      <c r="Z70" s="92" t="n">
        <v>24</v>
      </c>
    </row>
    <row r="71" customFormat="false" ht="25.5" hidden="false" customHeight="true" outlineLevel="0" collapsed="false">
      <c r="A71" s="20"/>
      <c r="B71" s="85"/>
      <c r="C71" s="88" t="s">
        <v>37</v>
      </c>
      <c r="D71" s="89" t="s">
        <v>38</v>
      </c>
      <c r="E71" s="84" t="s">
        <v>39</v>
      </c>
      <c r="F71" s="42" t="n">
        <v>348.39</v>
      </c>
      <c r="G71" s="26" t="n">
        <v>9.98</v>
      </c>
      <c r="H71" s="26" t="n">
        <v>1</v>
      </c>
      <c r="I71" s="26" t="n">
        <v>40</v>
      </c>
      <c r="J71" s="26" t="n">
        <v>1440</v>
      </c>
      <c r="K71" s="27" t="n">
        <f aca="false">I71/L71*10000</f>
        <v>5.06265029743071</v>
      </c>
      <c r="L71" s="28" t="n">
        <v>79010</v>
      </c>
      <c r="M71" s="28" t="n">
        <f aca="false">ROUND(F71*I71/G71,0)</f>
        <v>1396</v>
      </c>
      <c r="N71" s="42" t="n">
        <v>348.39</v>
      </c>
      <c r="O71" s="26" t="n">
        <v>9.98</v>
      </c>
      <c r="P71" s="26"/>
      <c r="Q71" s="26"/>
      <c r="R71" s="26"/>
      <c r="S71" s="27" t="n">
        <f aca="false">Q71/T71*10000</f>
        <v>0</v>
      </c>
      <c r="T71" s="28" t="n">
        <v>11227</v>
      </c>
      <c r="U71" s="26" t="n">
        <f aca="false">ROUND(Q71*N71/O71,)</f>
        <v>0</v>
      </c>
      <c r="V71" s="26" t="n">
        <v>40</v>
      </c>
      <c r="W71" s="29" t="n">
        <v>1440</v>
      </c>
      <c r="X71" s="17"/>
      <c r="Y71" s="17"/>
      <c r="Z71" s="52" t="n">
        <v>24</v>
      </c>
    </row>
    <row r="72" customFormat="false" ht="15.6" hidden="false" customHeight="false" outlineLevel="0" collapsed="false">
      <c r="A72" s="20"/>
      <c r="B72" s="85"/>
      <c r="C72" s="88" t="s">
        <v>114</v>
      </c>
      <c r="D72" s="89" t="s">
        <v>115</v>
      </c>
      <c r="E72" s="84" t="s">
        <v>116</v>
      </c>
      <c r="F72" s="28" t="n">
        <v>283.6</v>
      </c>
      <c r="G72" s="28" t="n">
        <v>9.52</v>
      </c>
      <c r="H72" s="28"/>
      <c r="I72" s="28"/>
      <c r="J72" s="28"/>
      <c r="K72" s="27" t="n">
        <f aca="false">I72/L72*10000</f>
        <v>0</v>
      </c>
      <c r="L72" s="28" t="n">
        <v>79010</v>
      </c>
      <c r="M72" s="28" t="n">
        <f aca="false">ROUND(F72*I72/G72,0)</f>
        <v>0</v>
      </c>
      <c r="N72" s="28" t="n">
        <v>283.6</v>
      </c>
      <c r="O72" s="28" t="n">
        <v>9.52</v>
      </c>
      <c r="P72" s="28"/>
      <c r="Q72" s="28"/>
      <c r="R72" s="28"/>
      <c r="S72" s="27" t="n">
        <f aca="false">Q72/T72*10000</f>
        <v>0</v>
      </c>
      <c r="T72" s="28" t="n">
        <v>11227</v>
      </c>
      <c r="U72" s="26" t="n">
        <f aca="false">ROUND(Q72*N72/O72,)</f>
        <v>0</v>
      </c>
      <c r="V72" s="28"/>
      <c r="W72" s="60"/>
      <c r="X72" s="17"/>
      <c r="Y72" s="17"/>
      <c r="Z72" s="41" t="n">
        <v>260</v>
      </c>
    </row>
    <row r="73" customFormat="false" ht="25.5" hidden="false" customHeight="true" outlineLevel="0" collapsed="false">
      <c r="A73" s="20"/>
      <c r="B73" s="85"/>
      <c r="C73" s="88" t="s">
        <v>104</v>
      </c>
      <c r="D73" s="89" t="s">
        <v>105</v>
      </c>
      <c r="E73" s="84" t="s">
        <v>117</v>
      </c>
      <c r="F73" s="28" t="n">
        <v>339.65</v>
      </c>
      <c r="G73" s="28" t="n">
        <v>9.84</v>
      </c>
      <c r="H73" s="28"/>
      <c r="I73" s="28"/>
      <c r="J73" s="28"/>
      <c r="K73" s="27" t="n">
        <f aca="false">I73/L73*10000</f>
        <v>0</v>
      </c>
      <c r="L73" s="28" t="n">
        <v>79010</v>
      </c>
      <c r="M73" s="28" t="n">
        <f aca="false">ROUND(F73*I73/G73,0)</f>
        <v>0</v>
      </c>
      <c r="N73" s="28" t="n">
        <v>339.65</v>
      </c>
      <c r="O73" s="28" t="n">
        <v>9.84</v>
      </c>
      <c r="P73" s="28"/>
      <c r="Q73" s="28"/>
      <c r="R73" s="28"/>
      <c r="S73" s="27" t="n">
        <f aca="false">Q73/T73*10000</f>
        <v>0</v>
      </c>
      <c r="T73" s="28" t="n">
        <v>11227</v>
      </c>
      <c r="U73" s="26" t="n">
        <f aca="false">ROUND(Q73*N73/O73,)</f>
        <v>0</v>
      </c>
      <c r="V73" s="28"/>
      <c r="W73" s="60"/>
      <c r="X73" s="17"/>
      <c r="Y73" s="17"/>
      <c r="Z73" s="41" t="n">
        <v>1359</v>
      </c>
    </row>
    <row r="74" customFormat="false" ht="26.4" hidden="false" customHeight="false" outlineLevel="0" collapsed="false">
      <c r="A74" s="20"/>
      <c r="B74" s="85"/>
      <c r="C74" s="88"/>
      <c r="D74" s="89"/>
      <c r="E74" s="84" t="s">
        <v>106</v>
      </c>
      <c r="F74" s="28"/>
      <c r="G74" s="28"/>
      <c r="H74" s="28"/>
      <c r="I74" s="28"/>
      <c r="J74" s="28"/>
      <c r="K74" s="27" t="n">
        <f aca="false">I74/L74*10000</f>
        <v>0</v>
      </c>
      <c r="L74" s="28" t="n">
        <v>79010</v>
      </c>
      <c r="M74" s="28"/>
      <c r="N74" s="28"/>
      <c r="O74" s="28"/>
      <c r="P74" s="28"/>
      <c r="Q74" s="28"/>
      <c r="R74" s="28"/>
      <c r="S74" s="27" t="n">
        <f aca="false">Q74/T74*10000</f>
        <v>0</v>
      </c>
      <c r="T74" s="28" t="n">
        <v>11227</v>
      </c>
      <c r="U74" s="26"/>
      <c r="V74" s="28"/>
      <c r="W74" s="60"/>
      <c r="X74" s="17"/>
      <c r="Y74" s="17"/>
      <c r="Z74" s="41" t="n">
        <v>370</v>
      </c>
    </row>
    <row r="75" customFormat="false" ht="132" hidden="false" customHeight="false" outlineLevel="0" collapsed="false">
      <c r="A75" s="20"/>
      <c r="B75" s="85"/>
      <c r="C75" s="88" t="s">
        <v>60</v>
      </c>
      <c r="D75" s="89" t="s">
        <v>61</v>
      </c>
      <c r="E75" s="84" t="s">
        <v>100</v>
      </c>
      <c r="F75" s="28" t="n">
        <v>298.17</v>
      </c>
      <c r="G75" s="28" t="n">
        <v>5.49</v>
      </c>
      <c r="H75" s="28"/>
      <c r="I75" s="28"/>
      <c r="J75" s="28"/>
      <c r="K75" s="27" t="n">
        <f aca="false">I75/L75*10000</f>
        <v>0</v>
      </c>
      <c r="L75" s="28" t="n">
        <v>79010</v>
      </c>
      <c r="M75" s="28" t="n">
        <f aca="false">ROUND(F75*I75/G75,0)</f>
        <v>0</v>
      </c>
      <c r="N75" s="28" t="n">
        <v>298.17</v>
      </c>
      <c r="O75" s="28" t="n">
        <v>5.49</v>
      </c>
      <c r="P75" s="28"/>
      <c r="Q75" s="28"/>
      <c r="R75" s="28"/>
      <c r="S75" s="27" t="n">
        <f aca="false">Q75/T75*10000</f>
        <v>0</v>
      </c>
      <c r="T75" s="28" t="n">
        <v>11227</v>
      </c>
      <c r="U75" s="26" t="n">
        <f aca="false">ROUND(Q75*N75/O75,)</f>
        <v>0</v>
      </c>
      <c r="V75" s="28"/>
      <c r="W75" s="60"/>
      <c r="X75" s="17"/>
      <c r="Y75" s="17"/>
      <c r="Z75" s="41" t="n">
        <v>591</v>
      </c>
    </row>
    <row r="76" customFormat="false" ht="66" hidden="false" customHeight="false" outlineLevel="0" collapsed="false">
      <c r="A76" s="20"/>
      <c r="B76" s="85"/>
      <c r="C76" s="88" t="s">
        <v>101</v>
      </c>
      <c r="D76" s="89" t="s">
        <v>102</v>
      </c>
      <c r="E76" s="84" t="s">
        <v>100</v>
      </c>
      <c r="F76" s="28"/>
      <c r="G76" s="28"/>
      <c r="H76" s="28"/>
      <c r="I76" s="28"/>
      <c r="J76" s="28"/>
      <c r="K76" s="27" t="n">
        <f aca="false">I76/L76*10000</f>
        <v>0</v>
      </c>
      <c r="L76" s="28" t="n">
        <v>79010</v>
      </c>
      <c r="M76" s="28"/>
      <c r="N76" s="28"/>
      <c r="O76" s="28"/>
      <c r="P76" s="28"/>
      <c r="Q76" s="28"/>
      <c r="R76" s="28"/>
      <c r="S76" s="27" t="n">
        <f aca="false">Q76/T76*10000</f>
        <v>0</v>
      </c>
      <c r="T76" s="28" t="n">
        <v>11227</v>
      </c>
      <c r="U76" s="26"/>
      <c r="V76" s="28"/>
      <c r="W76" s="60"/>
      <c r="X76" s="17"/>
      <c r="Y76" s="17"/>
      <c r="Z76" s="93" t="n">
        <v>0</v>
      </c>
    </row>
    <row r="77" customFormat="false" ht="15" hidden="false" customHeight="true" outlineLevel="0" collapsed="false">
      <c r="A77" s="20"/>
      <c r="B77" s="94" t="s">
        <v>43</v>
      </c>
      <c r="C77" s="94"/>
      <c r="D77" s="94"/>
      <c r="E77" s="94"/>
      <c r="F77" s="28"/>
      <c r="G77" s="28"/>
      <c r="H77" s="28"/>
      <c r="I77" s="28" t="n">
        <f aca="false">I76+I75+I74+I73+I72+I71+I70+I68+I66+I67</f>
        <v>60</v>
      </c>
      <c r="J77" s="28" t="n">
        <f aca="false">J76+J75+J74+J73+J72+J71+J70+J68+J66+J67</f>
        <v>2140</v>
      </c>
      <c r="K77" s="27" t="n">
        <f aca="false">I77/L77*10000</f>
        <v>7.59397544614606</v>
      </c>
      <c r="L77" s="28" t="n">
        <v>79010</v>
      </c>
      <c r="M77" s="28"/>
      <c r="N77" s="28"/>
      <c r="O77" s="28"/>
      <c r="P77" s="28" t="n">
        <f aca="false">P76+P75+P74+P73+P72+P71+P70+P68+P66+P67</f>
        <v>0</v>
      </c>
      <c r="Q77" s="28" t="n">
        <f aca="false">Q76+Q75+Q74+Q73+Q72+Q71+Q70+Q68+Q66+Q67</f>
        <v>0</v>
      </c>
      <c r="R77" s="28" t="n">
        <f aca="false">R76+R75+R74+R73+R72+R71+R70+R68+R66+R67</f>
        <v>0</v>
      </c>
      <c r="S77" s="27" t="n">
        <f aca="false">Q77/T77*10000</f>
        <v>0</v>
      </c>
      <c r="T77" s="28" t="n">
        <v>11227</v>
      </c>
      <c r="U77" s="26"/>
      <c r="V77" s="28" t="n">
        <v>60</v>
      </c>
      <c r="W77" s="60" t="n">
        <v>2140</v>
      </c>
      <c r="X77" s="17"/>
      <c r="Y77" s="17"/>
      <c r="Z77" s="41" t="n">
        <v>1514</v>
      </c>
    </row>
    <row r="78" customFormat="false" ht="26.4" hidden="false" customHeight="true" outlineLevel="0" collapsed="false">
      <c r="A78" s="20" t="s">
        <v>118</v>
      </c>
      <c r="B78" s="21" t="s">
        <v>119</v>
      </c>
      <c r="C78" s="38" t="s">
        <v>30</v>
      </c>
      <c r="D78" s="39" t="s">
        <v>31</v>
      </c>
      <c r="E78" s="40" t="s">
        <v>32</v>
      </c>
      <c r="F78" s="28" t="n">
        <v>268.03</v>
      </c>
      <c r="G78" s="28" t="n">
        <v>9.58</v>
      </c>
      <c r="H78" s="28"/>
      <c r="I78" s="28"/>
      <c r="J78" s="28"/>
      <c r="K78" s="27" t="n">
        <f aca="false">I78/L78*10000</f>
        <v>0</v>
      </c>
      <c r="L78" s="28" t="n">
        <v>48453</v>
      </c>
      <c r="M78" s="28" t="n">
        <f aca="false">ROUND(F78*I78/G78,0)</f>
        <v>0</v>
      </c>
      <c r="N78" s="28" t="n">
        <v>268.03</v>
      </c>
      <c r="O78" s="28" t="n">
        <v>9.58</v>
      </c>
      <c r="P78" s="28"/>
      <c r="Q78" s="28"/>
      <c r="R78" s="28"/>
      <c r="S78" s="27" t="n">
        <f aca="false">Q78/T78*10000</f>
        <v>0</v>
      </c>
      <c r="T78" s="28" t="n">
        <v>15325</v>
      </c>
      <c r="U78" s="26" t="n">
        <f aca="false">ROUND(Q78*N78/O78,)</f>
        <v>0</v>
      </c>
      <c r="V78" s="28"/>
      <c r="W78" s="60"/>
      <c r="X78" s="17"/>
      <c r="Y78" s="17"/>
      <c r="Z78" s="41" t="n">
        <v>0</v>
      </c>
    </row>
    <row r="79" customFormat="false" ht="25.5" hidden="false" customHeight="true" outlineLevel="0" collapsed="false">
      <c r="A79" s="20"/>
      <c r="B79" s="21"/>
      <c r="C79" s="38" t="s">
        <v>37</v>
      </c>
      <c r="D79" s="39" t="s">
        <v>38</v>
      </c>
      <c r="E79" s="40" t="s">
        <v>39</v>
      </c>
      <c r="F79" s="28" t="n">
        <v>306.93</v>
      </c>
      <c r="G79" s="28" t="n">
        <v>9.07</v>
      </c>
      <c r="H79" s="28"/>
      <c r="I79" s="28"/>
      <c r="J79" s="28"/>
      <c r="K79" s="27" t="n">
        <f aca="false">I79/L79*10000</f>
        <v>0</v>
      </c>
      <c r="L79" s="28" t="n">
        <v>48453</v>
      </c>
      <c r="M79" s="28" t="n">
        <f aca="false">ROUND(F79*I79/G79,0)</f>
        <v>0</v>
      </c>
      <c r="N79" s="28" t="n">
        <v>306.93</v>
      </c>
      <c r="O79" s="28" t="n">
        <v>9.07</v>
      </c>
      <c r="P79" s="28"/>
      <c r="Q79" s="28"/>
      <c r="R79" s="28"/>
      <c r="S79" s="27" t="n">
        <f aca="false">Q79/T79*10000</f>
        <v>0</v>
      </c>
      <c r="T79" s="28" t="n">
        <v>15325</v>
      </c>
      <c r="U79" s="26" t="n">
        <f aca="false">ROUND(Q79*N79/O79,)</f>
        <v>0</v>
      </c>
      <c r="V79" s="28"/>
      <c r="W79" s="60"/>
      <c r="X79" s="17"/>
      <c r="Y79" s="17"/>
      <c r="Z79" s="59" t="n">
        <f aca="false">Z78+Z77+Z76+Z75+Z74+Z73+Z72+Z70+Z69+Z68</f>
        <v>5942</v>
      </c>
    </row>
    <row r="80" customFormat="false" ht="52.8" hidden="false" customHeight="false" outlineLevel="0" collapsed="false">
      <c r="A80" s="20"/>
      <c r="B80" s="21"/>
      <c r="C80" s="38" t="s">
        <v>120</v>
      </c>
      <c r="D80" s="39" t="s">
        <v>121</v>
      </c>
      <c r="E80" s="40" t="s">
        <v>122</v>
      </c>
      <c r="F80" s="28" t="n">
        <v>353.81</v>
      </c>
      <c r="G80" s="28" t="n">
        <v>10.66</v>
      </c>
      <c r="H80" s="28"/>
      <c r="I80" s="28"/>
      <c r="J80" s="28"/>
      <c r="K80" s="27" t="n">
        <f aca="false">I80/L80*10000</f>
        <v>0</v>
      </c>
      <c r="L80" s="28" t="n">
        <v>48453</v>
      </c>
      <c r="M80" s="28" t="n">
        <f aca="false">ROUND(F80*I80/G80,0)</f>
        <v>0</v>
      </c>
      <c r="N80" s="28" t="n">
        <v>353.81</v>
      </c>
      <c r="O80" s="28" t="n">
        <v>10.66</v>
      </c>
      <c r="P80" s="28"/>
      <c r="Q80" s="28"/>
      <c r="R80" s="28"/>
      <c r="S80" s="27" t="n">
        <f aca="false">Q80/T80*10000</f>
        <v>0</v>
      </c>
      <c r="T80" s="28" t="n">
        <v>15325</v>
      </c>
      <c r="U80" s="26" t="n">
        <f aca="false">ROUND(Q80*N80/O80,)</f>
        <v>0</v>
      </c>
      <c r="V80" s="28"/>
      <c r="W80" s="60"/>
      <c r="X80" s="17"/>
      <c r="Y80" s="17"/>
      <c r="Z80" s="41" t="n">
        <v>833</v>
      </c>
    </row>
    <row r="81" customFormat="false" ht="15" hidden="false" customHeight="true" outlineLevel="0" collapsed="false">
      <c r="A81" s="20"/>
      <c r="B81" s="63" t="s">
        <v>43</v>
      </c>
      <c r="C81" s="63"/>
      <c r="D81" s="63"/>
      <c r="E81" s="63"/>
      <c r="F81" s="28"/>
      <c r="G81" s="28"/>
      <c r="H81" s="28"/>
      <c r="I81" s="28"/>
      <c r="J81" s="28"/>
      <c r="K81" s="27" t="n">
        <f aca="false">I81/L81*10000</f>
        <v>0</v>
      </c>
      <c r="L81" s="28" t="n">
        <v>48453</v>
      </c>
      <c r="M81" s="28"/>
      <c r="N81" s="28"/>
      <c r="O81" s="28"/>
      <c r="P81" s="28"/>
      <c r="Q81" s="28"/>
      <c r="R81" s="28"/>
      <c r="S81" s="27" t="n">
        <f aca="false">Q81/T81*10000</f>
        <v>0</v>
      </c>
      <c r="T81" s="28" t="n">
        <v>15325</v>
      </c>
      <c r="U81" s="26"/>
      <c r="V81" s="28"/>
      <c r="W81" s="60"/>
      <c r="X81" s="17"/>
      <c r="Y81" s="17"/>
      <c r="Z81" s="41" t="n">
        <v>1010</v>
      </c>
    </row>
    <row r="82" customFormat="false" ht="26.4" hidden="false" customHeight="true" outlineLevel="0" collapsed="false">
      <c r="A82" s="20" t="s">
        <v>93</v>
      </c>
      <c r="B82" s="21" t="s">
        <v>123</v>
      </c>
      <c r="C82" s="38" t="s">
        <v>83</v>
      </c>
      <c r="D82" s="39" t="s">
        <v>84</v>
      </c>
      <c r="E82" s="40" t="s">
        <v>85</v>
      </c>
      <c r="F82" s="28" t="n">
        <v>223.7</v>
      </c>
      <c r="G82" s="28" t="n">
        <v>9.04</v>
      </c>
      <c r="H82" s="28"/>
      <c r="I82" s="28"/>
      <c r="J82" s="28"/>
      <c r="K82" s="27" t="n">
        <f aca="false">I82/L82*10000</f>
        <v>0</v>
      </c>
      <c r="L82" s="28" t="n">
        <v>23029</v>
      </c>
      <c r="M82" s="28" t="n">
        <f aca="false">ROUND(F82*I82/G82,0)</f>
        <v>0</v>
      </c>
      <c r="N82" s="28" t="n">
        <v>223.7</v>
      </c>
      <c r="O82" s="28" t="n">
        <v>9.04</v>
      </c>
      <c r="P82" s="28"/>
      <c r="Q82" s="28"/>
      <c r="R82" s="28"/>
      <c r="S82" s="27" t="n">
        <f aca="false">Q82/T82*10000</f>
        <v>0</v>
      </c>
      <c r="T82" s="28" t="n">
        <v>6844</v>
      </c>
      <c r="U82" s="26" t="n">
        <f aca="false">ROUND(Q82*N82/O82,)</f>
        <v>0</v>
      </c>
      <c r="V82" s="28"/>
      <c r="W82" s="60"/>
      <c r="X82" s="17"/>
      <c r="Y82" s="17"/>
      <c r="Z82" s="41" t="n">
        <v>682</v>
      </c>
    </row>
    <row r="83" customFormat="false" ht="25.5" hidden="false" customHeight="true" outlineLevel="0" collapsed="false">
      <c r="A83" s="20"/>
      <c r="B83" s="21"/>
      <c r="C83" s="38" t="s">
        <v>30</v>
      </c>
      <c r="D83" s="39" t="s">
        <v>31</v>
      </c>
      <c r="E83" s="40" t="s">
        <v>32</v>
      </c>
      <c r="F83" s="28" t="n">
        <v>322.1</v>
      </c>
      <c r="G83" s="28" t="n">
        <v>11.34</v>
      </c>
      <c r="H83" s="28"/>
      <c r="I83" s="28"/>
      <c r="J83" s="28"/>
      <c r="K83" s="27" t="n">
        <f aca="false">I83/L83*10000</f>
        <v>0</v>
      </c>
      <c r="L83" s="28" t="n">
        <v>23029</v>
      </c>
      <c r="M83" s="28" t="n">
        <f aca="false">ROUND(F83*I83/G83,0)</f>
        <v>0</v>
      </c>
      <c r="N83" s="28" t="n">
        <v>322.1</v>
      </c>
      <c r="O83" s="28" t="n">
        <v>11.34</v>
      </c>
      <c r="P83" s="28"/>
      <c r="Q83" s="28"/>
      <c r="R83" s="28"/>
      <c r="S83" s="27" t="n">
        <f aca="false">Q83/T83*10000</f>
        <v>0</v>
      </c>
      <c r="T83" s="28" t="n">
        <v>6844</v>
      </c>
      <c r="U83" s="26" t="n">
        <f aca="false">ROUND(Q83*N83/O83,)</f>
        <v>0</v>
      </c>
      <c r="V83" s="28"/>
      <c r="W83" s="60"/>
      <c r="X83" s="17"/>
      <c r="Y83" s="17"/>
      <c r="Z83" s="59" t="n">
        <f aca="false">Z82+Z81+Z80</f>
        <v>2525</v>
      </c>
    </row>
    <row r="84" customFormat="false" ht="26.4" hidden="false" customHeight="false" outlineLevel="0" collapsed="false">
      <c r="A84" s="20"/>
      <c r="B84" s="21"/>
      <c r="C84" s="38" t="s">
        <v>124</v>
      </c>
      <c r="D84" s="39" t="s">
        <v>125</v>
      </c>
      <c r="E84" s="40" t="s">
        <v>126</v>
      </c>
      <c r="F84" s="28" t="n">
        <v>0</v>
      </c>
      <c r="G84" s="28" t="n">
        <v>0</v>
      </c>
      <c r="H84" s="28"/>
      <c r="I84" s="28"/>
      <c r="J84" s="28"/>
      <c r="K84" s="27" t="n">
        <f aca="false">I84/L84*10000</f>
        <v>0</v>
      </c>
      <c r="L84" s="28" t="n">
        <v>23029</v>
      </c>
      <c r="M84" s="28"/>
      <c r="N84" s="28" t="n">
        <v>0</v>
      </c>
      <c r="O84" s="28" t="n">
        <v>0</v>
      </c>
      <c r="P84" s="28"/>
      <c r="Q84" s="28"/>
      <c r="R84" s="28"/>
      <c r="S84" s="27" t="n">
        <f aca="false">Q84/T84*10000</f>
        <v>0</v>
      </c>
      <c r="T84" s="28" t="n">
        <v>6844</v>
      </c>
      <c r="U84" s="26"/>
      <c r="V84" s="28"/>
      <c r="W84" s="60"/>
      <c r="X84" s="17"/>
      <c r="Y84" s="17"/>
      <c r="Z84" s="41" t="n">
        <v>625</v>
      </c>
    </row>
    <row r="85" customFormat="false" ht="25.5" hidden="false" customHeight="true" outlineLevel="0" collapsed="false">
      <c r="A85" s="20"/>
      <c r="B85" s="21"/>
      <c r="C85" s="38" t="s">
        <v>37</v>
      </c>
      <c r="D85" s="39" t="s">
        <v>38</v>
      </c>
      <c r="E85" s="40" t="s">
        <v>39</v>
      </c>
      <c r="F85" s="26" t="n">
        <v>242.04</v>
      </c>
      <c r="G85" s="26" t="n">
        <v>8.85</v>
      </c>
      <c r="H85" s="26" t="n">
        <v>2</v>
      </c>
      <c r="I85" s="26" t="n">
        <v>30</v>
      </c>
      <c r="J85" s="26" t="n">
        <v>1000</v>
      </c>
      <c r="K85" s="27" t="n">
        <f aca="false">I85/L85*10000</f>
        <v>13.027052846411</v>
      </c>
      <c r="L85" s="28" t="n">
        <v>23029</v>
      </c>
      <c r="M85" s="28" t="n">
        <f aca="false">ROUND(F85*I85/G85,0)</f>
        <v>820</v>
      </c>
      <c r="N85" s="26" t="n">
        <v>242.04</v>
      </c>
      <c r="O85" s="26" t="n">
        <v>8.85</v>
      </c>
      <c r="P85" s="26"/>
      <c r="Q85" s="26"/>
      <c r="R85" s="26"/>
      <c r="S85" s="27" t="n">
        <f aca="false">Q85/T85*10000</f>
        <v>0</v>
      </c>
      <c r="T85" s="28" t="n">
        <v>6844</v>
      </c>
      <c r="U85" s="26" t="n">
        <f aca="false">ROUND(Q85*N85/O85,)</f>
        <v>0</v>
      </c>
      <c r="V85" s="26" t="n">
        <v>30</v>
      </c>
      <c r="W85" s="29" t="n">
        <v>1000</v>
      </c>
      <c r="X85" s="17"/>
      <c r="Y85" s="17"/>
      <c r="Z85" s="41" t="n">
        <v>275</v>
      </c>
    </row>
    <row r="86" customFormat="false" ht="26.4" hidden="false" customHeight="false" outlineLevel="0" collapsed="false">
      <c r="A86" s="20"/>
      <c r="B86" s="21"/>
      <c r="C86" s="38" t="s">
        <v>104</v>
      </c>
      <c r="D86" s="39" t="s">
        <v>105</v>
      </c>
      <c r="E86" s="40" t="s">
        <v>106</v>
      </c>
      <c r="F86" s="28" t="n">
        <v>340.2</v>
      </c>
      <c r="G86" s="28" t="n">
        <v>4.97</v>
      </c>
      <c r="H86" s="28"/>
      <c r="I86" s="28"/>
      <c r="J86" s="28"/>
      <c r="K86" s="27" t="n">
        <f aca="false">I86/L86*10000</f>
        <v>0</v>
      </c>
      <c r="L86" s="28" t="n">
        <v>23029</v>
      </c>
      <c r="M86" s="28" t="n">
        <f aca="false">ROUND(F86*I86/G86,0)</f>
        <v>0</v>
      </c>
      <c r="N86" s="28" t="n">
        <v>340.2</v>
      </c>
      <c r="O86" s="28" t="n">
        <v>4.97</v>
      </c>
      <c r="P86" s="28"/>
      <c r="Q86" s="28"/>
      <c r="R86" s="28"/>
      <c r="S86" s="27" t="n">
        <f aca="false">Q86/T86*10000</f>
        <v>0</v>
      </c>
      <c r="T86" s="28" t="n">
        <v>6844</v>
      </c>
      <c r="U86" s="26" t="n">
        <f aca="false">ROUND(Q86*N86/O86,)</f>
        <v>0</v>
      </c>
      <c r="V86" s="28"/>
      <c r="W86" s="60"/>
      <c r="X86" s="17"/>
      <c r="Y86" s="17"/>
      <c r="Z86" s="41" t="n">
        <v>20</v>
      </c>
    </row>
    <row r="87" customFormat="false" ht="132" hidden="false" customHeight="false" outlineLevel="0" collapsed="false">
      <c r="A87" s="20"/>
      <c r="B87" s="21"/>
      <c r="C87" s="38" t="s">
        <v>60</v>
      </c>
      <c r="D87" s="39" t="s">
        <v>61</v>
      </c>
      <c r="E87" s="40" t="s">
        <v>100</v>
      </c>
      <c r="F87" s="28" t="n">
        <v>366.4</v>
      </c>
      <c r="G87" s="28" t="n">
        <v>4.67</v>
      </c>
      <c r="H87" s="28"/>
      <c r="I87" s="28"/>
      <c r="J87" s="28"/>
      <c r="K87" s="27" t="n">
        <f aca="false">I87/L87*10000</f>
        <v>0</v>
      </c>
      <c r="L87" s="28" t="n">
        <v>23029</v>
      </c>
      <c r="M87" s="28" t="n">
        <f aca="false">ROUND(F87*I87/G87,0)</f>
        <v>0</v>
      </c>
      <c r="N87" s="28" t="n">
        <v>366.4</v>
      </c>
      <c r="O87" s="28" t="n">
        <v>4.67</v>
      </c>
      <c r="P87" s="28"/>
      <c r="Q87" s="28"/>
      <c r="R87" s="28"/>
      <c r="S87" s="27" t="n">
        <f aca="false">Q87/T87*10000</f>
        <v>0</v>
      </c>
      <c r="T87" s="28" t="n">
        <v>6844</v>
      </c>
      <c r="U87" s="26" t="n">
        <f aca="false">ROUND(Q87*N87/O87,)</f>
        <v>0</v>
      </c>
      <c r="V87" s="28"/>
      <c r="W87" s="60"/>
      <c r="X87" s="17"/>
      <c r="Y87" s="17"/>
      <c r="Z87" s="41" t="n">
        <v>1250</v>
      </c>
    </row>
    <row r="88" customFormat="false" ht="66" hidden="false" customHeight="false" outlineLevel="0" collapsed="false">
      <c r="A88" s="20"/>
      <c r="B88" s="21"/>
      <c r="C88" s="38" t="s">
        <v>101</v>
      </c>
      <c r="D88" s="39" t="s">
        <v>102</v>
      </c>
      <c r="E88" s="40" t="s">
        <v>100</v>
      </c>
      <c r="F88" s="28"/>
      <c r="G88" s="28"/>
      <c r="H88" s="28"/>
      <c r="I88" s="28"/>
      <c r="J88" s="28"/>
      <c r="K88" s="27" t="n">
        <f aca="false">I88/L88*10000</f>
        <v>0</v>
      </c>
      <c r="L88" s="28" t="n">
        <v>23029</v>
      </c>
      <c r="M88" s="28"/>
      <c r="N88" s="28"/>
      <c r="O88" s="28"/>
      <c r="P88" s="28"/>
      <c r="Q88" s="28"/>
      <c r="R88" s="28"/>
      <c r="S88" s="27" t="n">
        <f aca="false">Q88/T88*10000</f>
        <v>0</v>
      </c>
      <c r="T88" s="28" t="n">
        <v>6844</v>
      </c>
      <c r="U88" s="26"/>
      <c r="V88" s="28"/>
      <c r="W88" s="60"/>
      <c r="X88" s="17"/>
      <c r="Y88" s="17"/>
      <c r="Z88" s="41" t="n">
        <v>0</v>
      </c>
    </row>
    <row r="89" customFormat="false" ht="15" hidden="false" customHeight="true" outlineLevel="0" collapsed="false">
      <c r="A89" s="20"/>
      <c r="B89" s="63" t="s">
        <v>43</v>
      </c>
      <c r="C89" s="63"/>
      <c r="D89" s="63"/>
      <c r="E89" s="63"/>
      <c r="F89" s="28"/>
      <c r="G89" s="28"/>
      <c r="H89" s="28"/>
      <c r="I89" s="28" t="n">
        <f aca="false">I85</f>
        <v>30</v>
      </c>
      <c r="J89" s="28" t="n">
        <f aca="false">J85</f>
        <v>1000</v>
      </c>
      <c r="K89" s="27" t="n">
        <f aca="false">I89/L89*10000</f>
        <v>13.027052846411</v>
      </c>
      <c r="L89" s="28" t="n">
        <v>23029</v>
      </c>
      <c r="M89" s="28"/>
      <c r="N89" s="28"/>
      <c r="O89" s="28"/>
      <c r="P89" s="28"/>
      <c r="Q89" s="28" t="n">
        <f aca="false">Q85</f>
        <v>0</v>
      </c>
      <c r="R89" s="28" t="n">
        <f aca="false">R85</f>
        <v>0</v>
      </c>
      <c r="S89" s="27" t="n">
        <f aca="false">Q89/T89*10000</f>
        <v>0</v>
      </c>
      <c r="T89" s="28" t="n">
        <v>6844</v>
      </c>
      <c r="U89" s="26"/>
      <c r="V89" s="28" t="n">
        <v>30</v>
      </c>
      <c r="W89" s="60" t="n">
        <v>1000</v>
      </c>
      <c r="X89" s="17"/>
      <c r="Y89" s="17"/>
      <c r="Z89" s="41" t="n">
        <v>200</v>
      </c>
    </row>
    <row r="90" customFormat="false" ht="26.4" hidden="false" customHeight="true" outlineLevel="0" collapsed="false">
      <c r="A90" s="20" t="s">
        <v>45</v>
      </c>
      <c r="B90" s="21" t="s">
        <v>127</v>
      </c>
      <c r="C90" s="38" t="s">
        <v>30</v>
      </c>
      <c r="D90" s="39" t="s">
        <v>31</v>
      </c>
      <c r="E90" s="40" t="s">
        <v>32</v>
      </c>
      <c r="F90" s="26" t="n">
        <v>335.91</v>
      </c>
      <c r="G90" s="26" t="n">
        <v>11.26</v>
      </c>
      <c r="H90" s="26" t="n">
        <v>2</v>
      </c>
      <c r="I90" s="26" t="n">
        <v>8</v>
      </c>
      <c r="J90" s="26" t="n">
        <v>220</v>
      </c>
      <c r="K90" s="27" t="n">
        <f aca="false">I90/L90*10000</f>
        <v>2.20896841175171</v>
      </c>
      <c r="L90" s="28" t="n">
        <v>36216</v>
      </c>
      <c r="M90" s="28" t="n">
        <f aca="false">ROUND(F90*I90/G90,0)</f>
        <v>239</v>
      </c>
      <c r="N90" s="26"/>
      <c r="O90" s="26"/>
      <c r="P90" s="26"/>
      <c r="Q90" s="26"/>
      <c r="R90" s="26"/>
      <c r="S90" s="27"/>
      <c r="T90" s="26"/>
      <c r="U90" s="26"/>
      <c r="V90" s="26" t="n">
        <v>8</v>
      </c>
      <c r="W90" s="29" t="n">
        <v>220</v>
      </c>
      <c r="X90" s="17"/>
      <c r="Y90" s="17"/>
      <c r="Z90" s="41" t="n">
        <v>0</v>
      </c>
    </row>
    <row r="91" customFormat="false" ht="25.5" hidden="false" customHeight="true" outlineLevel="0" collapsed="false">
      <c r="A91" s="20"/>
      <c r="B91" s="21"/>
      <c r="C91" s="38" t="s">
        <v>37</v>
      </c>
      <c r="D91" s="39" t="s">
        <v>38</v>
      </c>
      <c r="E91" s="40" t="s">
        <v>39</v>
      </c>
      <c r="F91" s="26" t="n">
        <v>342.14</v>
      </c>
      <c r="G91" s="26" t="n">
        <v>10.05</v>
      </c>
      <c r="H91" s="26" t="n">
        <v>2</v>
      </c>
      <c r="I91" s="26" t="n">
        <v>50</v>
      </c>
      <c r="J91" s="26" t="n">
        <v>1683</v>
      </c>
      <c r="K91" s="27" t="n">
        <f aca="false">I91/L91*10000</f>
        <v>13.8060525734482</v>
      </c>
      <c r="L91" s="28" t="n">
        <v>36216</v>
      </c>
      <c r="M91" s="28" t="n">
        <f aca="false">ROUND(F91*I91/G91,0)</f>
        <v>1702</v>
      </c>
      <c r="N91" s="26"/>
      <c r="O91" s="26"/>
      <c r="P91" s="26"/>
      <c r="Q91" s="26"/>
      <c r="R91" s="26"/>
      <c r="S91" s="27"/>
      <c r="T91" s="26"/>
      <c r="U91" s="26"/>
      <c r="V91" s="26" t="n">
        <v>50</v>
      </c>
      <c r="W91" s="29" t="n">
        <v>1683</v>
      </c>
      <c r="X91" s="17"/>
      <c r="Y91" s="17"/>
      <c r="Z91" s="59" t="n">
        <f aca="false">Z90+Z89+Z87+Z86+Z85+Z84</f>
        <v>2370</v>
      </c>
    </row>
    <row r="92" customFormat="false" ht="26.4" hidden="false" customHeight="false" outlineLevel="0" collapsed="false">
      <c r="A92" s="20"/>
      <c r="B92" s="21"/>
      <c r="C92" s="38" t="s">
        <v>104</v>
      </c>
      <c r="D92" s="39" t="s">
        <v>105</v>
      </c>
      <c r="E92" s="40" t="s">
        <v>106</v>
      </c>
      <c r="F92" s="26" t="n">
        <v>249</v>
      </c>
      <c r="G92" s="26" t="n">
        <v>4.54</v>
      </c>
      <c r="H92" s="26" t="n">
        <v>2</v>
      </c>
      <c r="I92" s="26" t="n">
        <v>8</v>
      </c>
      <c r="J92" s="26" t="n">
        <v>290</v>
      </c>
      <c r="K92" s="27" t="n">
        <f aca="false">I92/L92*10000</f>
        <v>2.20896841175171</v>
      </c>
      <c r="L92" s="28" t="n">
        <v>36216</v>
      </c>
      <c r="M92" s="28" t="n">
        <f aca="false">ROUND(F92*I92/G92,0)</f>
        <v>439</v>
      </c>
      <c r="N92" s="26"/>
      <c r="O92" s="26"/>
      <c r="P92" s="26"/>
      <c r="Q92" s="26"/>
      <c r="R92" s="26"/>
      <c r="S92" s="27"/>
      <c r="T92" s="26"/>
      <c r="U92" s="26"/>
      <c r="V92" s="26" t="n">
        <v>8</v>
      </c>
      <c r="W92" s="29" t="n">
        <v>290</v>
      </c>
      <c r="X92" s="17"/>
      <c r="Y92" s="17"/>
      <c r="Z92" s="41" t="n">
        <v>160</v>
      </c>
    </row>
    <row r="93" customFormat="false" ht="15" hidden="false" customHeight="true" outlineLevel="0" collapsed="false">
      <c r="A93" s="20"/>
      <c r="B93" s="63" t="s">
        <v>43</v>
      </c>
      <c r="C93" s="63"/>
      <c r="D93" s="63"/>
      <c r="E93" s="63"/>
      <c r="F93" s="28"/>
      <c r="G93" s="28"/>
      <c r="H93" s="28"/>
      <c r="I93" s="28" t="n">
        <f aca="false">I92+I91+I90</f>
        <v>66</v>
      </c>
      <c r="J93" s="28" t="n">
        <f aca="false">J92+J91+J90</f>
        <v>2193</v>
      </c>
      <c r="K93" s="27" t="n">
        <f aca="false">I93/L93*10000</f>
        <v>18.2239893969516</v>
      </c>
      <c r="L93" s="28" t="n">
        <v>36216</v>
      </c>
      <c r="M93" s="28"/>
      <c r="N93" s="28"/>
      <c r="O93" s="28"/>
      <c r="P93" s="28"/>
      <c r="Q93" s="28" t="n">
        <f aca="false">Q92+Q91+Q90</f>
        <v>0</v>
      </c>
      <c r="R93" s="28" t="n">
        <f aca="false">R92+R91+R90</f>
        <v>0</v>
      </c>
      <c r="S93" s="27"/>
      <c r="T93" s="28"/>
      <c r="U93" s="26"/>
      <c r="V93" s="28" t="n">
        <v>66</v>
      </c>
      <c r="W93" s="58" t="n">
        <v>2193</v>
      </c>
      <c r="X93" s="17"/>
      <c r="Y93" s="17"/>
      <c r="Z93" s="41" t="n">
        <v>1683</v>
      </c>
    </row>
    <row r="94" customFormat="false" ht="26.4" hidden="false" customHeight="true" outlineLevel="0" collapsed="false">
      <c r="A94" s="20" t="s">
        <v>128</v>
      </c>
      <c r="B94" s="62" t="s">
        <v>129</v>
      </c>
      <c r="C94" s="38" t="s">
        <v>37</v>
      </c>
      <c r="D94" s="39" t="s">
        <v>38</v>
      </c>
      <c r="E94" s="40" t="s">
        <v>39</v>
      </c>
      <c r="F94" s="42" t="n">
        <v>344.95</v>
      </c>
      <c r="G94" s="26" t="n">
        <v>10.01</v>
      </c>
      <c r="H94" s="26"/>
      <c r="I94" s="26" t="n">
        <v>40</v>
      </c>
      <c r="J94" s="26" t="n">
        <v>1366</v>
      </c>
      <c r="K94" s="27" t="n">
        <f aca="false">I94/L94*10000</f>
        <v>16.5050546729936</v>
      </c>
      <c r="L94" s="28" t="n">
        <v>24235</v>
      </c>
      <c r="M94" s="28" t="n">
        <f aca="false">ROUND(F94*I94/G94,0)</f>
        <v>1378</v>
      </c>
      <c r="N94" s="26"/>
      <c r="O94" s="26"/>
      <c r="P94" s="26"/>
      <c r="Q94" s="26"/>
      <c r="R94" s="26"/>
      <c r="S94" s="27"/>
      <c r="T94" s="26"/>
      <c r="U94" s="26"/>
      <c r="V94" s="26" t="n">
        <v>40</v>
      </c>
      <c r="W94" s="29" t="n">
        <v>1366</v>
      </c>
      <c r="X94" s="17"/>
      <c r="Y94" s="17"/>
      <c r="Z94" s="41" t="n">
        <v>259</v>
      </c>
    </row>
    <row r="95" customFormat="false" ht="15" hidden="false" customHeight="true" outlineLevel="0" collapsed="false">
      <c r="A95" s="20"/>
      <c r="B95" s="57" t="s">
        <v>43</v>
      </c>
      <c r="C95" s="57"/>
      <c r="D95" s="57"/>
      <c r="E95" s="57"/>
      <c r="F95" s="95"/>
      <c r="G95" s="95"/>
      <c r="H95" s="95"/>
      <c r="I95" s="95" t="n">
        <f aca="false">I94</f>
        <v>40</v>
      </c>
      <c r="J95" s="95" t="n">
        <f aca="false">J94</f>
        <v>1366</v>
      </c>
      <c r="K95" s="96" t="n">
        <f aca="false">I95/L95*10000</f>
        <v>16.5050546729936</v>
      </c>
      <c r="L95" s="95" t="n">
        <v>24235</v>
      </c>
      <c r="M95" s="28"/>
      <c r="N95" s="95"/>
      <c r="O95" s="95"/>
      <c r="P95" s="95"/>
      <c r="Q95" s="95" t="n">
        <f aca="false">Q94</f>
        <v>0</v>
      </c>
      <c r="R95" s="95" t="n">
        <f aca="false">R94</f>
        <v>0</v>
      </c>
      <c r="S95" s="96"/>
      <c r="T95" s="95"/>
      <c r="U95" s="26"/>
      <c r="V95" s="28" t="n">
        <v>40</v>
      </c>
      <c r="W95" s="58" t="n">
        <v>1366</v>
      </c>
      <c r="X95" s="17"/>
      <c r="Y95" s="17"/>
      <c r="Z95" s="59" t="n">
        <f aca="false">Z94+Z93+Z92</f>
        <v>2102</v>
      </c>
    </row>
    <row r="96" customFormat="false" ht="26.4" hidden="false" customHeight="true" outlineLevel="0" collapsed="false">
      <c r="A96" s="20" t="s">
        <v>130</v>
      </c>
      <c r="B96" s="62" t="s">
        <v>131</v>
      </c>
      <c r="C96" s="38" t="s">
        <v>30</v>
      </c>
      <c r="D96" s="39" t="s">
        <v>31</v>
      </c>
      <c r="E96" s="40" t="s">
        <v>32</v>
      </c>
      <c r="F96" s="42" t="n">
        <v>344.4</v>
      </c>
      <c r="G96" s="26" t="n">
        <v>12.13</v>
      </c>
      <c r="H96" s="26" t="n">
        <v>2</v>
      </c>
      <c r="I96" s="26" t="n">
        <v>10</v>
      </c>
      <c r="J96" s="26" t="n">
        <v>278</v>
      </c>
      <c r="K96" s="27" t="n">
        <f aca="false">I96/L96*10000</f>
        <v>2.48292985723153</v>
      </c>
      <c r="L96" s="28" t="n">
        <v>40275</v>
      </c>
      <c r="M96" s="28" t="n">
        <f aca="false">ROUND(F96*I96/G96,0)</f>
        <v>284</v>
      </c>
      <c r="N96" s="26"/>
      <c r="O96" s="26"/>
      <c r="P96" s="26"/>
      <c r="Q96" s="26"/>
      <c r="R96" s="26"/>
      <c r="S96" s="27" t="n">
        <f aca="false">Q96/T96*10000</f>
        <v>0</v>
      </c>
      <c r="T96" s="28" t="n">
        <v>14050</v>
      </c>
      <c r="U96" s="26"/>
      <c r="V96" s="26" t="n">
        <v>10</v>
      </c>
      <c r="W96" s="29" t="n">
        <v>278</v>
      </c>
      <c r="X96" s="17"/>
      <c r="Y96" s="17"/>
      <c r="Z96" s="41" t="n">
        <v>1366</v>
      </c>
    </row>
    <row r="97" customFormat="false" ht="25.5" hidden="false" customHeight="true" outlineLevel="0" collapsed="false">
      <c r="A97" s="20"/>
      <c r="B97" s="62"/>
      <c r="C97" s="38" t="s">
        <v>37</v>
      </c>
      <c r="D97" s="39" t="s">
        <v>38</v>
      </c>
      <c r="E97" s="40" t="s">
        <v>39</v>
      </c>
      <c r="F97" s="42" t="n">
        <v>255.73</v>
      </c>
      <c r="G97" s="97" t="n">
        <v>10.18</v>
      </c>
      <c r="H97" s="26" t="n">
        <v>2</v>
      </c>
      <c r="I97" s="26" t="n">
        <v>30</v>
      </c>
      <c r="J97" s="26" t="n">
        <v>1019</v>
      </c>
      <c r="K97" s="27" t="n">
        <f aca="false">I97/L97*10000</f>
        <v>7.4487895716946</v>
      </c>
      <c r="L97" s="28" t="n">
        <v>40275</v>
      </c>
      <c r="M97" s="28" t="n">
        <f aca="false">ROUND(F97*I97/G97,0)</f>
        <v>754</v>
      </c>
      <c r="N97" s="26"/>
      <c r="O97" s="26"/>
      <c r="P97" s="26"/>
      <c r="Q97" s="26"/>
      <c r="R97" s="26"/>
      <c r="S97" s="27" t="n">
        <f aca="false">Q97/T97*10000</f>
        <v>0</v>
      </c>
      <c r="T97" s="28" t="n">
        <v>14050</v>
      </c>
      <c r="U97" s="26"/>
      <c r="V97" s="26" t="n">
        <v>30</v>
      </c>
      <c r="W97" s="29" t="n">
        <v>1019</v>
      </c>
      <c r="X97" s="17"/>
      <c r="Y97" s="17"/>
      <c r="Z97" s="59" t="n">
        <f aca="false">Z96</f>
        <v>1366</v>
      </c>
    </row>
    <row r="98" customFormat="false" ht="15.6" hidden="false" customHeight="true" outlineLevel="0" collapsed="false">
      <c r="A98" s="20"/>
      <c r="B98" s="63" t="s">
        <v>43</v>
      </c>
      <c r="C98" s="63"/>
      <c r="D98" s="63"/>
      <c r="E98" s="63"/>
      <c r="F98" s="28"/>
      <c r="G98" s="28"/>
      <c r="H98" s="28"/>
      <c r="I98" s="28" t="n">
        <f aca="false">I97+I96</f>
        <v>40</v>
      </c>
      <c r="J98" s="28" t="n">
        <f aca="false">J97+J96</f>
        <v>1297</v>
      </c>
      <c r="K98" s="27" t="n">
        <f aca="false">I98/L98*10000</f>
        <v>9.93171942892613</v>
      </c>
      <c r="L98" s="28" t="n">
        <v>40275</v>
      </c>
      <c r="M98" s="28"/>
      <c r="N98" s="28"/>
      <c r="O98" s="28"/>
      <c r="P98" s="28"/>
      <c r="Q98" s="28" t="n">
        <f aca="false">Q97+Q96</f>
        <v>0</v>
      </c>
      <c r="R98" s="28" t="n">
        <f aca="false">R97+R96</f>
        <v>0</v>
      </c>
      <c r="S98" s="27" t="n">
        <f aca="false">Q98/T98*10000</f>
        <v>0</v>
      </c>
      <c r="T98" s="28" t="n">
        <v>14050</v>
      </c>
      <c r="U98" s="26"/>
      <c r="V98" s="28" t="n">
        <v>40</v>
      </c>
      <c r="W98" s="58" t="n">
        <v>1297</v>
      </c>
      <c r="X98" s="17"/>
      <c r="Y98" s="17"/>
      <c r="Z98" s="41" t="n">
        <v>278</v>
      </c>
    </row>
    <row r="99" customFormat="false" ht="25.5" hidden="false" customHeight="true" outlineLevel="0" collapsed="false">
      <c r="A99" s="20" t="s">
        <v>86</v>
      </c>
      <c r="B99" s="62" t="s">
        <v>132</v>
      </c>
      <c r="C99" s="38" t="s">
        <v>37</v>
      </c>
      <c r="D99" s="39" t="s">
        <v>38</v>
      </c>
      <c r="E99" s="40" t="s">
        <v>39</v>
      </c>
      <c r="F99" s="42" t="n">
        <v>261.88</v>
      </c>
      <c r="G99" s="26" t="n">
        <v>8.9</v>
      </c>
      <c r="H99" s="26" t="n">
        <v>2</v>
      </c>
      <c r="I99" s="26" t="n">
        <v>50</v>
      </c>
      <c r="J99" s="26" t="n">
        <v>1900</v>
      </c>
      <c r="K99" s="27" t="n">
        <f aca="false">I99/L99*10000</f>
        <v>18.9257731178319</v>
      </c>
      <c r="L99" s="28" t="n">
        <v>26419</v>
      </c>
      <c r="M99" s="28" t="n">
        <f aca="false">ROUND(F99*I99/G99,0)</f>
        <v>1471</v>
      </c>
      <c r="N99" s="26"/>
      <c r="O99" s="26"/>
      <c r="P99" s="26"/>
      <c r="Q99" s="26"/>
      <c r="R99" s="26"/>
      <c r="S99" s="27"/>
      <c r="T99" s="26"/>
      <c r="U99" s="26"/>
      <c r="V99" s="26" t="n">
        <v>50</v>
      </c>
      <c r="W99" s="29" t="n">
        <v>1900</v>
      </c>
      <c r="X99" s="17"/>
      <c r="Y99" s="17"/>
      <c r="Z99" s="41" t="n">
        <v>1019</v>
      </c>
    </row>
    <row r="100" customFormat="false" ht="15.6" hidden="false" customHeight="true" outlineLevel="0" collapsed="false">
      <c r="A100" s="20"/>
      <c r="B100" s="63" t="s">
        <v>43</v>
      </c>
      <c r="C100" s="63"/>
      <c r="D100" s="63"/>
      <c r="E100" s="63"/>
      <c r="F100" s="28"/>
      <c r="G100" s="28"/>
      <c r="H100" s="28"/>
      <c r="I100" s="28" t="n">
        <f aca="false">I99</f>
        <v>50</v>
      </c>
      <c r="J100" s="28" t="n">
        <f aca="false">J99</f>
        <v>1900</v>
      </c>
      <c r="K100" s="27" t="n">
        <f aca="false">I100/L100*10000</f>
        <v>18.9257731178319</v>
      </c>
      <c r="L100" s="28" t="n">
        <v>26419</v>
      </c>
      <c r="M100" s="28"/>
      <c r="N100" s="28"/>
      <c r="O100" s="28"/>
      <c r="P100" s="28"/>
      <c r="Q100" s="28" t="n">
        <f aca="false">Q99</f>
        <v>0</v>
      </c>
      <c r="R100" s="28" t="n">
        <f aca="false">R99</f>
        <v>0</v>
      </c>
      <c r="S100" s="27"/>
      <c r="T100" s="28"/>
      <c r="U100" s="26"/>
      <c r="V100" s="28" t="n">
        <v>50</v>
      </c>
      <c r="W100" s="58" t="n">
        <v>1900</v>
      </c>
      <c r="X100" s="17"/>
      <c r="Y100" s="17"/>
      <c r="Z100" s="59" t="n">
        <f aca="false">Z99+Z98</f>
        <v>1297</v>
      </c>
    </row>
    <row r="101" customFormat="false" ht="25.5" hidden="false" customHeight="true" outlineLevel="0" collapsed="false">
      <c r="A101" s="20" t="s">
        <v>133</v>
      </c>
      <c r="B101" s="98" t="s">
        <v>134</v>
      </c>
      <c r="C101" s="38" t="s">
        <v>83</v>
      </c>
      <c r="D101" s="39" t="s">
        <v>84</v>
      </c>
      <c r="E101" s="40" t="s">
        <v>85</v>
      </c>
      <c r="F101" s="26" t="n">
        <v>333.21</v>
      </c>
      <c r="G101" s="26" t="n">
        <v>9.8</v>
      </c>
      <c r="H101" s="26" t="n">
        <v>2</v>
      </c>
      <c r="I101" s="26" t="n">
        <v>16</v>
      </c>
      <c r="J101" s="99" t="n">
        <v>509</v>
      </c>
      <c r="K101" s="27" t="n">
        <f aca="false">I101/L101*10000</f>
        <v>3.18293944457707</v>
      </c>
      <c r="L101" s="28" t="n">
        <v>50268</v>
      </c>
      <c r="M101" s="28" t="n">
        <f aca="false">ROUND(F101*I101/G101,0)</f>
        <v>544</v>
      </c>
      <c r="N101" s="26" t="n">
        <v>335</v>
      </c>
      <c r="O101" s="26" t="n">
        <v>10.8</v>
      </c>
      <c r="P101" s="26"/>
      <c r="Q101" s="26"/>
      <c r="R101" s="26"/>
      <c r="S101" s="27"/>
      <c r="T101" s="26"/>
      <c r="U101" s="26" t="n">
        <f aca="false">ROUND(Q101*N101/O101,)</f>
        <v>0</v>
      </c>
      <c r="V101" s="26" t="n">
        <v>16</v>
      </c>
      <c r="W101" s="29" t="n">
        <v>509</v>
      </c>
      <c r="X101" s="17"/>
      <c r="Y101" s="17"/>
      <c r="Z101" s="41" t="n">
        <v>1800</v>
      </c>
    </row>
    <row r="102" customFormat="false" ht="27" hidden="false" customHeight="false" outlineLevel="0" collapsed="false">
      <c r="A102" s="20"/>
      <c r="B102" s="98"/>
      <c r="C102" s="38" t="s">
        <v>30</v>
      </c>
      <c r="D102" s="39" t="s">
        <v>31</v>
      </c>
      <c r="E102" s="40" t="s">
        <v>32</v>
      </c>
      <c r="F102" s="26" t="n">
        <v>345</v>
      </c>
      <c r="G102" s="26" t="n">
        <v>9.94</v>
      </c>
      <c r="H102" s="26" t="n">
        <v>2</v>
      </c>
      <c r="I102" s="26" t="n">
        <v>16</v>
      </c>
      <c r="J102" s="99" t="n">
        <v>509</v>
      </c>
      <c r="K102" s="27" t="n">
        <f aca="false">I102/L102*10000</f>
        <v>3.18293944457707</v>
      </c>
      <c r="L102" s="28" t="n">
        <v>50268</v>
      </c>
      <c r="M102" s="28" t="n">
        <f aca="false">ROUND(F102*I102/G102,0)</f>
        <v>555</v>
      </c>
      <c r="N102" s="26"/>
      <c r="O102" s="26"/>
      <c r="P102" s="26"/>
      <c r="Q102" s="26"/>
      <c r="R102" s="26"/>
      <c r="S102" s="27"/>
      <c r="T102" s="26"/>
      <c r="U102" s="26"/>
      <c r="V102" s="26" t="n">
        <v>16</v>
      </c>
      <c r="W102" s="29" t="n">
        <v>509</v>
      </c>
      <c r="X102" s="17"/>
      <c r="Y102" s="17"/>
      <c r="Z102" s="59" t="n">
        <f aca="false">Z101</f>
        <v>1800</v>
      </c>
    </row>
    <row r="103" customFormat="false" ht="25.5" hidden="false" customHeight="true" outlineLevel="0" collapsed="false">
      <c r="A103" s="20"/>
      <c r="B103" s="98"/>
      <c r="C103" s="38" t="s">
        <v>37</v>
      </c>
      <c r="D103" s="39" t="s">
        <v>38</v>
      </c>
      <c r="E103" s="40" t="s">
        <v>39</v>
      </c>
      <c r="F103" s="26" t="n">
        <v>210.68</v>
      </c>
      <c r="G103" s="26" t="n">
        <v>9.77</v>
      </c>
      <c r="H103" s="26" t="n">
        <v>2</v>
      </c>
      <c r="I103" s="100" t="n">
        <v>34</v>
      </c>
      <c r="J103" s="101" t="n">
        <v>1093</v>
      </c>
      <c r="K103" s="27" t="n">
        <f aca="false">I103/L103*10000</f>
        <v>6.76374631972627</v>
      </c>
      <c r="L103" s="28" t="n">
        <v>50268</v>
      </c>
      <c r="M103" s="28" t="n">
        <f aca="false">ROUND(F103*I103/G103,0)</f>
        <v>733</v>
      </c>
      <c r="N103" s="100"/>
      <c r="O103" s="100"/>
      <c r="P103" s="100"/>
      <c r="Q103" s="100"/>
      <c r="R103" s="100"/>
      <c r="S103" s="27"/>
      <c r="T103" s="100"/>
      <c r="U103" s="26"/>
      <c r="V103" s="100" t="n">
        <v>34</v>
      </c>
      <c r="W103" s="102" t="n">
        <v>1093</v>
      </c>
      <c r="X103" s="17"/>
      <c r="Y103" s="17"/>
      <c r="Z103" s="41" t="n">
        <v>509</v>
      </c>
    </row>
    <row r="104" customFormat="false" ht="15.6" hidden="false" customHeight="true" outlineLevel="0" collapsed="false">
      <c r="A104" s="20"/>
      <c r="B104" s="63" t="s">
        <v>43</v>
      </c>
      <c r="C104" s="63"/>
      <c r="D104" s="63"/>
      <c r="E104" s="63"/>
      <c r="F104" s="28"/>
      <c r="G104" s="28"/>
      <c r="H104" s="28"/>
      <c r="I104" s="28" t="n">
        <f aca="false">I103+I102+I101</f>
        <v>66</v>
      </c>
      <c r="J104" s="28" t="n">
        <f aca="false">J103+J102+J101</f>
        <v>2111</v>
      </c>
      <c r="K104" s="27" t="n">
        <f aca="false">I104/L104*10000</f>
        <v>13.1296252088804</v>
      </c>
      <c r="L104" s="28" t="n">
        <v>50268</v>
      </c>
      <c r="M104" s="28"/>
      <c r="N104" s="28"/>
      <c r="O104" s="28"/>
      <c r="P104" s="28"/>
      <c r="Q104" s="28"/>
      <c r="R104" s="28" t="n">
        <f aca="false">R103+R102+R101</f>
        <v>0</v>
      </c>
      <c r="S104" s="27"/>
      <c r="T104" s="28"/>
      <c r="U104" s="26"/>
      <c r="V104" s="28" t="n">
        <v>66</v>
      </c>
      <c r="W104" s="58" t="n">
        <v>2111</v>
      </c>
      <c r="X104" s="17"/>
      <c r="Y104" s="17"/>
      <c r="Z104" s="41" t="n">
        <v>509</v>
      </c>
    </row>
    <row r="105" customFormat="false" ht="38.25" hidden="false" customHeight="true" outlineLevel="0" collapsed="false">
      <c r="A105" s="20" t="s">
        <v>135</v>
      </c>
      <c r="B105" s="62" t="s">
        <v>136</v>
      </c>
      <c r="C105" s="38" t="s">
        <v>51</v>
      </c>
      <c r="D105" s="39" t="s">
        <v>52</v>
      </c>
      <c r="E105" s="40" t="s">
        <v>53</v>
      </c>
      <c r="F105" s="42" t="n">
        <v>318.45</v>
      </c>
      <c r="G105" s="26" t="n">
        <v>7.96</v>
      </c>
      <c r="H105" s="26"/>
      <c r="I105" s="26"/>
      <c r="J105" s="26"/>
      <c r="K105" s="27"/>
      <c r="L105" s="103"/>
      <c r="M105" s="28" t="n">
        <f aca="false">ROUND(F105*I105/G105,0)</f>
        <v>0</v>
      </c>
      <c r="N105" s="42" t="n">
        <v>320</v>
      </c>
      <c r="O105" s="26" t="n">
        <v>8.1</v>
      </c>
      <c r="P105" s="26" t="n">
        <v>2</v>
      </c>
      <c r="Q105" s="26" t="n">
        <v>20</v>
      </c>
      <c r="R105" s="26" t="n">
        <v>765</v>
      </c>
      <c r="S105" s="27" t="n">
        <f aca="false">Q105/T105*10000</f>
        <v>14.7470874502286</v>
      </c>
      <c r="T105" s="28" t="n">
        <v>13562</v>
      </c>
      <c r="U105" s="26" t="n">
        <f aca="false">ROUND(Q105*N105/O105,)</f>
        <v>790</v>
      </c>
      <c r="V105" s="26" t="n">
        <v>20</v>
      </c>
      <c r="W105" s="29" t="n">
        <v>765</v>
      </c>
      <c r="X105" s="17"/>
      <c r="Y105" s="17"/>
      <c r="Z105" s="41" t="n">
        <v>1093</v>
      </c>
    </row>
    <row r="106" customFormat="false" ht="15.6" hidden="false" customHeight="true" outlineLevel="0" collapsed="false">
      <c r="A106" s="20"/>
      <c r="B106" s="63" t="s">
        <v>43</v>
      </c>
      <c r="C106" s="63"/>
      <c r="D106" s="63"/>
      <c r="E106" s="63"/>
      <c r="F106" s="28"/>
      <c r="G106" s="28"/>
      <c r="H106" s="28"/>
      <c r="I106" s="28"/>
      <c r="J106" s="28"/>
      <c r="K106" s="27"/>
      <c r="L106" s="28" t="n">
        <v>0</v>
      </c>
      <c r="M106" s="28"/>
      <c r="N106" s="28"/>
      <c r="O106" s="28"/>
      <c r="P106" s="28"/>
      <c r="Q106" s="28" t="n">
        <f aca="false">Q105</f>
        <v>20</v>
      </c>
      <c r="R106" s="28" t="n">
        <f aca="false">R105</f>
        <v>765</v>
      </c>
      <c r="S106" s="27" t="n">
        <f aca="false">Q106/T106*10000</f>
        <v>14.7470874502286</v>
      </c>
      <c r="T106" s="28" t="n">
        <v>13562</v>
      </c>
      <c r="U106" s="26"/>
      <c r="V106" s="28" t="n">
        <v>20</v>
      </c>
      <c r="W106" s="58" t="n">
        <v>765</v>
      </c>
      <c r="X106" s="17"/>
      <c r="Y106" s="17"/>
      <c r="Z106" s="59" t="n">
        <f aca="false">Z105+Z104+Z103</f>
        <v>2111</v>
      </c>
    </row>
    <row r="107" customFormat="false" ht="25.5" hidden="false" customHeight="true" outlineLevel="0" collapsed="false">
      <c r="A107" s="20" t="s">
        <v>137</v>
      </c>
      <c r="B107" s="72" t="s">
        <v>138</v>
      </c>
      <c r="C107" s="63"/>
      <c r="D107" s="39" t="s">
        <v>84</v>
      </c>
      <c r="E107" s="40" t="s">
        <v>85</v>
      </c>
      <c r="F107" s="28" t="n">
        <v>335</v>
      </c>
      <c r="G107" s="28" t="n">
        <v>10.8</v>
      </c>
      <c r="H107" s="28"/>
      <c r="I107" s="28"/>
      <c r="J107" s="28"/>
      <c r="K107" s="27"/>
      <c r="L107" s="28"/>
      <c r="M107" s="28" t="n">
        <f aca="false">ROUND(F107*I107/G107,0)</f>
        <v>0</v>
      </c>
      <c r="N107" s="28" t="n">
        <v>335</v>
      </c>
      <c r="O107" s="28" t="n">
        <v>10.8</v>
      </c>
      <c r="P107" s="28"/>
      <c r="Q107" s="28"/>
      <c r="R107" s="28"/>
      <c r="S107" s="27" t="n">
        <f aca="false">Q107/T107*10000</f>
        <v>0</v>
      </c>
      <c r="T107" s="28" t="n">
        <v>15945</v>
      </c>
      <c r="U107" s="26" t="n">
        <f aca="false">ROUND(Q107*N107/O107,)</f>
        <v>0</v>
      </c>
      <c r="V107" s="28"/>
      <c r="W107" s="60"/>
      <c r="X107" s="17"/>
      <c r="Y107" s="17"/>
      <c r="Z107" s="41" t="n">
        <v>765</v>
      </c>
    </row>
    <row r="108" customFormat="false" ht="39.6" hidden="false" customHeight="false" outlineLevel="0" collapsed="false">
      <c r="A108" s="20"/>
      <c r="B108" s="72"/>
      <c r="C108" s="38" t="s">
        <v>51</v>
      </c>
      <c r="D108" s="39" t="s">
        <v>38</v>
      </c>
      <c r="E108" s="40" t="s">
        <v>53</v>
      </c>
      <c r="F108" s="42" t="n">
        <v>297.52</v>
      </c>
      <c r="G108" s="26" t="n">
        <v>11.21</v>
      </c>
      <c r="H108" s="26"/>
      <c r="I108" s="26"/>
      <c r="J108" s="26"/>
      <c r="K108" s="27"/>
      <c r="L108" s="26"/>
      <c r="M108" s="28" t="n">
        <f aca="false">ROUND(F108*I108/G108,0)</f>
        <v>0</v>
      </c>
      <c r="N108" s="26" t="n">
        <v>11</v>
      </c>
      <c r="O108" s="26" t="n">
        <v>11</v>
      </c>
      <c r="P108" s="26" t="n">
        <v>2</v>
      </c>
      <c r="Q108" s="26" t="n">
        <v>32</v>
      </c>
      <c r="R108" s="26" t="n">
        <v>784</v>
      </c>
      <c r="S108" s="27" t="n">
        <f aca="false">Q108/T108*10000</f>
        <v>20.0689871433051</v>
      </c>
      <c r="T108" s="28" t="n">
        <v>15945</v>
      </c>
      <c r="U108" s="26" t="n">
        <f aca="false">ROUND(Q108*N108/O108,)</f>
        <v>32</v>
      </c>
      <c r="V108" s="26" t="n">
        <v>32</v>
      </c>
      <c r="W108" s="104" t="n">
        <v>784</v>
      </c>
      <c r="X108" s="17"/>
      <c r="Y108" s="17"/>
      <c r="Z108" s="59" t="n">
        <f aca="false">Z107</f>
        <v>765</v>
      </c>
    </row>
    <row r="109" customFormat="false" ht="15" hidden="false" customHeight="true" outlineLevel="0" collapsed="false">
      <c r="A109" s="20"/>
      <c r="B109" s="63" t="s">
        <v>43</v>
      </c>
      <c r="C109" s="63"/>
      <c r="D109" s="63"/>
      <c r="E109" s="63"/>
      <c r="F109" s="28"/>
      <c r="G109" s="28"/>
      <c r="H109" s="28"/>
      <c r="I109" s="28"/>
      <c r="J109" s="28"/>
      <c r="K109" s="27"/>
      <c r="L109" s="28" t="n">
        <v>0</v>
      </c>
      <c r="M109" s="28"/>
      <c r="N109" s="28"/>
      <c r="O109" s="28"/>
      <c r="P109" s="28"/>
      <c r="Q109" s="28" t="n">
        <f aca="false">Q108</f>
        <v>32</v>
      </c>
      <c r="R109" s="28" t="n">
        <f aca="false">R108</f>
        <v>784</v>
      </c>
      <c r="S109" s="27" t="n">
        <f aca="false">Q109/T109*10000</f>
        <v>20.0689871433051</v>
      </c>
      <c r="T109" s="28" t="n">
        <v>15945</v>
      </c>
      <c r="U109" s="26"/>
      <c r="V109" s="28" t="n">
        <v>32</v>
      </c>
      <c r="W109" s="58" t="n">
        <v>784</v>
      </c>
      <c r="X109" s="17"/>
      <c r="Y109" s="17"/>
      <c r="Z109" s="105"/>
    </row>
    <row r="110" customFormat="false" ht="39.6" hidden="false" customHeight="true" outlineLevel="0" collapsed="false">
      <c r="A110" s="20" t="s">
        <v>139</v>
      </c>
      <c r="B110" s="62" t="s">
        <v>140</v>
      </c>
      <c r="C110" s="38" t="s">
        <v>51</v>
      </c>
      <c r="D110" s="39" t="s">
        <v>52</v>
      </c>
      <c r="E110" s="40" t="s">
        <v>53</v>
      </c>
      <c r="F110" s="26" t="n">
        <v>221.95</v>
      </c>
      <c r="G110" s="26" t="n">
        <v>8.91</v>
      </c>
      <c r="H110" s="26"/>
      <c r="I110" s="26"/>
      <c r="J110" s="26"/>
      <c r="K110" s="27"/>
      <c r="L110" s="26"/>
      <c r="M110" s="28" t="n">
        <f aca="false">ROUND(F110*I110/G110,0)</f>
        <v>0</v>
      </c>
      <c r="N110" s="26" t="n">
        <v>320</v>
      </c>
      <c r="O110" s="26" t="n">
        <v>9</v>
      </c>
      <c r="P110" s="26" t="n">
        <v>2</v>
      </c>
      <c r="Q110" s="26" t="n">
        <v>20</v>
      </c>
      <c r="R110" s="26" t="n">
        <v>500</v>
      </c>
      <c r="S110" s="27" t="n">
        <f aca="false">Q110/T110*10000</f>
        <v>8.89877641824249</v>
      </c>
      <c r="T110" s="28" t="n">
        <v>22475</v>
      </c>
      <c r="U110" s="26" t="n">
        <f aca="false">ROUND(Q110*N110/O110,)</f>
        <v>711</v>
      </c>
      <c r="V110" s="26" t="n">
        <v>20</v>
      </c>
      <c r="W110" s="29" t="n">
        <v>500</v>
      </c>
      <c r="X110" s="17"/>
      <c r="Y110" s="17"/>
      <c r="Z110" s="41" t="n">
        <v>784</v>
      </c>
    </row>
    <row r="111" customFormat="false" ht="15" hidden="false" customHeight="true" outlineLevel="0" collapsed="false">
      <c r="A111" s="20"/>
      <c r="B111" s="63" t="s">
        <v>43</v>
      </c>
      <c r="C111" s="63"/>
      <c r="D111" s="63"/>
      <c r="E111" s="63"/>
      <c r="F111" s="28"/>
      <c r="G111" s="28"/>
      <c r="H111" s="28"/>
      <c r="I111" s="28"/>
      <c r="J111" s="28"/>
      <c r="K111" s="27"/>
      <c r="L111" s="28" t="n">
        <v>0</v>
      </c>
      <c r="M111" s="28"/>
      <c r="N111" s="28"/>
      <c r="O111" s="28"/>
      <c r="P111" s="28"/>
      <c r="Q111" s="28" t="n">
        <f aca="false">Q110</f>
        <v>20</v>
      </c>
      <c r="R111" s="28" t="n">
        <f aca="false">R110</f>
        <v>500</v>
      </c>
      <c r="S111" s="27" t="n">
        <f aca="false">Q111/T111*10000</f>
        <v>8.89877641824249</v>
      </c>
      <c r="T111" s="28" t="n">
        <v>22475</v>
      </c>
      <c r="U111" s="26"/>
      <c r="V111" s="28" t="n">
        <v>20</v>
      </c>
      <c r="W111" s="58" t="n">
        <v>500</v>
      </c>
      <c r="X111" s="17"/>
      <c r="Y111" s="17"/>
      <c r="Z111" s="59" t="n">
        <f aca="false">Z110</f>
        <v>784</v>
      </c>
    </row>
    <row r="112" customFormat="false" ht="26.4" hidden="false" customHeight="true" outlineLevel="0" collapsed="false">
      <c r="A112" s="20" t="s">
        <v>141</v>
      </c>
      <c r="B112" s="85" t="s">
        <v>142</v>
      </c>
      <c r="C112" s="38" t="s">
        <v>83</v>
      </c>
      <c r="D112" s="39" t="s">
        <v>84</v>
      </c>
      <c r="E112" s="40" t="s">
        <v>85</v>
      </c>
      <c r="F112" s="28" t="n">
        <v>228.21</v>
      </c>
      <c r="G112" s="28" t="n">
        <v>14.28</v>
      </c>
      <c r="H112" s="28"/>
      <c r="I112" s="28"/>
      <c r="J112" s="28"/>
      <c r="K112" s="27" t="n">
        <f aca="false">I112/L112*10000</f>
        <v>0</v>
      </c>
      <c r="L112" s="28" t="n">
        <v>33359</v>
      </c>
      <c r="M112" s="28" t="n">
        <f aca="false">ROUND(F112*I112/G112,0)</f>
        <v>0</v>
      </c>
      <c r="N112" s="28" t="n">
        <v>335</v>
      </c>
      <c r="O112" s="28" t="n">
        <v>10.8</v>
      </c>
      <c r="P112" s="28"/>
      <c r="Q112" s="28"/>
      <c r="R112" s="28"/>
      <c r="S112" s="27"/>
      <c r="T112" s="28"/>
      <c r="U112" s="26" t="n">
        <f aca="false">ROUND(Q112*N112/O112,)</f>
        <v>0</v>
      </c>
      <c r="V112" s="28"/>
      <c r="W112" s="60"/>
      <c r="X112" s="17"/>
      <c r="Y112" s="17"/>
      <c r="Z112" s="41" t="n">
        <v>500</v>
      </c>
    </row>
    <row r="113" customFormat="false" ht="25.5" hidden="false" customHeight="true" outlineLevel="0" collapsed="false">
      <c r="A113" s="20"/>
      <c r="B113" s="85"/>
      <c r="C113" s="38" t="s">
        <v>33</v>
      </c>
      <c r="D113" s="39" t="s">
        <v>34</v>
      </c>
      <c r="E113" s="40" t="s">
        <v>35</v>
      </c>
      <c r="F113" s="28" t="n">
        <v>314.42</v>
      </c>
      <c r="G113" s="28" t="n">
        <v>28.58</v>
      </c>
      <c r="H113" s="28"/>
      <c r="I113" s="28"/>
      <c r="J113" s="28"/>
      <c r="K113" s="27" t="n">
        <f aca="false">I113/L113*10000</f>
        <v>0</v>
      </c>
      <c r="L113" s="28" t="n">
        <v>33359</v>
      </c>
      <c r="M113" s="28" t="n">
        <f aca="false">ROUND(F113*I113/G113,0)</f>
        <v>0</v>
      </c>
      <c r="N113" s="28"/>
      <c r="O113" s="28"/>
      <c r="P113" s="28"/>
      <c r="Q113" s="28"/>
      <c r="R113" s="28"/>
      <c r="S113" s="27"/>
      <c r="T113" s="28"/>
      <c r="U113" s="26"/>
      <c r="V113" s="28"/>
      <c r="W113" s="60"/>
      <c r="X113" s="17"/>
      <c r="Y113" s="17"/>
      <c r="Z113" s="59" t="n">
        <f aca="false">Z112</f>
        <v>500</v>
      </c>
    </row>
    <row r="114" customFormat="false" ht="39.6" hidden="false" customHeight="false" outlineLevel="0" collapsed="false">
      <c r="A114" s="20"/>
      <c r="B114" s="85"/>
      <c r="C114" s="43"/>
      <c r="D114" s="44"/>
      <c r="E114" s="45" t="s">
        <v>36</v>
      </c>
      <c r="F114" s="28"/>
      <c r="G114" s="28"/>
      <c r="H114" s="28"/>
      <c r="I114" s="49"/>
      <c r="J114" s="49"/>
      <c r="K114" s="48" t="n">
        <f aca="false">I114/L114*10000</f>
        <v>0</v>
      </c>
      <c r="L114" s="49" t="n">
        <v>33359</v>
      </c>
      <c r="M114" s="49"/>
      <c r="N114" s="49"/>
      <c r="O114" s="49"/>
      <c r="P114" s="49"/>
      <c r="Q114" s="49"/>
      <c r="R114" s="49"/>
      <c r="S114" s="48"/>
      <c r="T114" s="49"/>
      <c r="U114" s="50"/>
      <c r="V114" s="49"/>
      <c r="W114" s="91"/>
      <c r="X114" s="17"/>
      <c r="Y114" s="17"/>
      <c r="Z114" s="41" t="n">
        <v>308</v>
      </c>
    </row>
    <row r="115" customFormat="false" ht="25.5" hidden="false" customHeight="true" outlineLevel="0" collapsed="false">
      <c r="A115" s="20"/>
      <c r="B115" s="85"/>
      <c r="C115" s="64" t="s">
        <v>68</v>
      </c>
      <c r="D115" s="65" t="s">
        <v>69</v>
      </c>
      <c r="E115" s="66" t="s">
        <v>70</v>
      </c>
      <c r="F115" s="28" t="n">
        <v>345.52</v>
      </c>
      <c r="G115" s="28" t="n">
        <v>7.72</v>
      </c>
      <c r="H115" s="28"/>
      <c r="I115" s="28"/>
      <c r="J115" s="28"/>
      <c r="K115" s="27" t="n">
        <f aca="false">I115/L115*10000</f>
        <v>0</v>
      </c>
      <c r="L115" s="28" t="n">
        <v>33359</v>
      </c>
      <c r="M115" s="28" t="n">
        <f aca="false">ROUND(F115*I115/G115,0)</f>
        <v>0</v>
      </c>
      <c r="N115" s="28"/>
      <c r="O115" s="28"/>
      <c r="P115" s="28"/>
      <c r="Q115" s="28"/>
      <c r="R115" s="28"/>
      <c r="S115" s="27"/>
      <c r="T115" s="28"/>
      <c r="U115" s="26"/>
      <c r="V115" s="28"/>
      <c r="W115" s="60"/>
      <c r="X115" s="17"/>
      <c r="Y115" s="17"/>
      <c r="Z115" s="41" t="n">
        <v>108</v>
      </c>
    </row>
    <row r="116" customFormat="false" ht="39.6" hidden="false" customHeight="false" outlineLevel="0" collapsed="false">
      <c r="A116" s="20"/>
      <c r="B116" s="85"/>
      <c r="C116" s="38"/>
      <c r="D116" s="39"/>
      <c r="E116" s="106" t="s">
        <v>71</v>
      </c>
      <c r="F116" s="28"/>
      <c r="G116" s="28"/>
      <c r="H116" s="28"/>
      <c r="I116" s="28"/>
      <c r="J116" s="28"/>
      <c r="K116" s="27" t="n">
        <f aca="false">I116/L116*10000</f>
        <v>0</v>
      </c>
      <c r="L116" s="28" t="n">
        <v>33359</v>
      </c>
      <c r="M116" s="28"/>
      <c r="N116" s="28"/>
      <c r="O116" s="28"/>
      <c r="P116" s="28"/>
      <c r="Q116" s="28"/>
      <c r="R116" s="28"/>
      <c r="S116" s="27"/>
      <c r="T116" s="28"/>
      <c r="U116" s="26"/>
      <c r="V116" s="28"/>
      <c r="W116" s="60"/>
      <c r="X116" s="17"/>
      <c r="Y116" s="17"/>
      <c r="Z116" s="107" t="n">
        <v>108</v>
      </c>
    </row>
    <row r="117" customFormat="false" ht="25.5" hidden="false" customHeight="true" outlineLevel="0" collapsed="false">
      <c r="A117" s="20"/>
      <c r="B117" s="85"/>
      <c r="C117" s="38" t="s">
        <v>37</v>
      </c>
      <c r="D117" s="39" t="s">
        <v>38</v>
      </c>
      <c r="E117" s="40" t="s">
        <v>39</v>
      </c>
      <c r="F117" s="26" t="n">
        <v>318.06</v>
      </c>
      <c r="G117" s="26" t="n">
        <v>10.48</v>
      </c>
      <c r="H117" s="26" t="n">
        <v>1</v>
      </c>
      <c r="I117" s="26" t="n">
        <v>20</v>
      </c>
      <c r="J117" s="26" t="n">
        <v>583</v>
      </c>
      <c r="K117" s="27" t="n">
        <f aca="false">I117/L117*10000</f>
        <v>5.99538355466291</v>
      </c>
      <c r="L117" s="28" t="n">
        <v>33359</v>
      </c>
      <c r="M117" s="28" t="n">
        <f aca="false">ROUND(F117*I117/G117,0)</f>
        <v>607</v>
      </c>
      <c r="N117" s="26"/>
      <c r="O117" s="26"/>
      <c r="P117" s="26"/>
      <c r="Q117" s="26"/>
      <c r="R117" s="26"/>
      <c r="S117" s="27"/>
      <c r="T117" s="26"/>
      <c r="U117" s="26"/>
      <c r="V117" s="26" t="n">
        <v>20</v>
      </c>
      <c r="W117" s="29" t="n">
        <v>583</v>
      </c>
      <c r="X117" s="17"/>
      <c r="Y117" s="17"/>
      <c r="Z117" s="67" t="n">
        <v>1188</v>
      </c>
    </row>
    <row r="118" customFormat="false" ht="132" hidden="false" customHeight="false" outlineLevel="0" collapsed="false">
      <c r="A118" s="20"/>
      <c r="B118" s="85"/>
      <c r="C118" s="38" t="s">
        <v>60</v>
      </c>
      <c r="D118" s="39" t="s">
        <v>61</v>
      </c>
      <c r="E118" s="40" t="s">
        <v>100</v>
      </c>
      <c r="F118" s="28" t="n">
        <v>285.1</v>
      </c>
      <c r="G118" s="28" t="n">
        <v>6.2</v>
      </c>
      <c r="H118" s="28"/>
      <c r="I118" s="28"/>
      <c r="J118" s="28"/>
      <c r="K118" s="27" t="n">
        <f aca="false">I118/L118*10000</f>
        <v>0</v>
      </c>
      <c r="L118" s="28" t="n">
        <v>33359</v>
      </c>
      <c r="M118" s="28" t="n">
        <f aca="false">ROUND(F118*I118/G118,0)</f>
        <v>0</v>
      </c>
      <c r="N118" s="28" t="n">
        <v>308</v>
      </c>
      <c r="O118" s="28" t="n">
        <v>6.6</v>
      </c>
      <c r="P118" s="28"/>
      <c r="Q118" s="28"/>
      <c r="R118" s="28"/>
      <c r="S118" s="27"/>
      <c r="T118" s="28"/>
      <c r="U118" s="26" t="n">
        <f aca="false">ROUND(Q118*N118/O118,)</f>
        <v>0</v>
      </c>
      <c r="V118" s="28"/>
      <c r="W118" s="60"/>
      <c r="X118" s="17"/>
      <c r="Y118" s="17"/>
      <c r="Z118" s="41" t="n">
        <v>1038</v>
      </c>
    </row>
    <row r="119" customFormat="false" ht="63.75" hidden="false" customHeight="true" outlineLevel="0" collapsed="false">
      <c r="A119" s="20"/>
      <c r="B119" s="85"/>
      <c r="C119" s="38" t="s">
        <v>101</v>
      </c>
      <c r="D119" s="39" t="s">
        <v>102</v>
      </c>
      <c r="E119" s="40" t="s">
        <v>100</v>
      </c>
      <c r="F119" s="28"/>
      <c r="G119" s="28"/>
      <c r="H119" s="28"/>
      <c r="I119" s="28"/>
      <c r="J119" s="28"/>
      <c r="K119" s="27" t="n">
        <f aca="false">I119/L119*10000</f>
        <v>0</v>
      </c>
      <c r="L119" s="28" t="n">
        <v>33359</v>
      </c>
      <c r="M119" s="28"/>
      <c r="N119" s="28"/>
      <c r="O119" s="28"/>
      <c r="P119" s="28"/>
      <c r="Q119" s="28"/>
      <c r="R119" s="28"/>
      <c r="S119" s="27"/>
      <c r="T119" s="28"/>
      <c r="U119" s="26"/>
      <c r="V119" s="28"/>
      <c r="W119" s="60"/>
      <c r="X119" s="17"/>
      <c r="Y119" s="17"/>
      <c r="Z119" s="41" t="n">
        <v>583</v>
      </c>
    </row>
    <row r="120" customFormat="false" ht="15.6" hidden="false" customHeight="true" outlineLevel="0" collapsed="false">
      <c r="A120" s="20"/>
      <c r="B120" s="63" t="s">
        <v>43</v>
      </c>
      <c r="C120" s="63"/>
      <c r="D120" s="63"/>
      <c r="E120" s="63"/>
      <c r="F120" s="28"/>
      <c r="G120" s="28"/>
      <c r="H120" s="28"/>
      <c r="I120" s="28" t="n">
        <f aca="false">I112+I113+I115+I118+I117</f>
        <v>20</v>
      </c>
      <c r="J120" s="28" t="n">
        <f aca="false">J112+J113+J115+J118+J117</f>
        <v>583</v>
      </c>
      <c r="K120" s="27" t="n">
        <f aca="false">I120/L120*10000</f>
        <v>5.99538355466291</v>
      </c>
      <c r="L120" s="28" t="n">
        <v>33359</v>
      </c>
      <c r="M120" s="28"/>
      <c r="N120" s="28"/>
      <c r="O120" s="28"/>
      <c r="P120" s="28"/>
      <c r="Q120" s="28" t="n">
        <f aca="false">Q112+Q113+Q115+Q118+Q117</f>
        <v>0</v>
      </c>
      <c r="R120" s="28" t="n">
        <f aca="false">R112+R113+R115+R118+R117</f>
        <v>0</v>
      </c>
      <c r="S120" s="27"/>
      <c r="T120" s="28"/>
      <c r="U120" s="26"/>
      <c r="V120" s="28" t="n">
        <v>20</v>
      </c>
      <c r="W120" s="60" t="n">
        <v>583</v>
      </c>
      <c r="X120" s="17"/>
      <c r="Y120" s="17"/>
      <c r="Z120" s="41" t="n">
        <v>470</v>
      </c>
    </row>
    <row r="121" customFormat="false" ht="25.5" hidden="false" customHeight="true" outlineLevel="0" collapsed="false">
      <c r="A121" s="20" t="s">
        <v>143</v>
      </c>
      <c r="B121" s="85" t="s">
        <v>144</v>
      </c>
      <c r="C121" s="38" t="s">
        <v>93</v>
      </c>
      <c r="D121" s="39" t="s">
        <v>94</v>
      </c>
      <c r="E121" s="40" t="s">
        <v>95</v>
      </c>
      <c r="F121" s="42" t="n">
        <v>305.29</v>
      </c>
      <c r="G121" s="26" t="n">
        <v>11.02</v>
      </c>
      <c r="H121" s="26" t="n">
        <v>1</v>
      </c>
      <c r="I121" s="26" t="n">
        <v>7</v>
      </c>
      <c r="J121" s="26" t="n">
        <f aca="false">190-R121</f>
        <v>186</v>
      </c>
      <c r="K121" s="27" t="n">
        <f aca="false">I121/L121*10000</f>
        <v>1.38944025406908</v>
      </c>
      <c r="L121" s="28" t="n">
        <v>50380</v>
      </c>
      <c r="M121" s="28" t="n">
        <f aca="false">ROUND(F121*I121/G121,0)</f>
        <v>194</v>
      </c>
      <c r="N121" s="26" t="n">
        <v>334</v>
      </c>
      <c r="O121" s="26" t="n">
        <v>12.3</v>
      </c>
      <c r="P121" s="26" t="n">
        <v>1</v>
      </c>
      <c r="Q121" s="26"/>
      <c r="R121" s="26" t="n">
        <v>4</v>
      </c>
      <c r="S121" s="27" t="n">
        <f aca="false">Q121/T121*10000</f>
        <v>0</v>
      </c>
      <c r="T121" s="28" t="n">
        <v>4505</v>
      </c>
      <c r="U121" s="26" t="n">
        <f aca="false">ROUND(Q121*N121/O121,)</f>
        <v>0</v>
      </c>
      <c r="V121" s="26" t="n">
        <v>7</v>
      </c>
      <c r="W121" s="29" t="n">
        <v>190</v>
      </c>
      <c r="X121" s="17"/>
      <c r="Y121" s="17"/>
      <c r="Z121" s="41" t="n">
        <v>0</v>
      </c>
    </row>
    <row r="122" customFormat="false" ht="26.4" hidden="false" customHeight="false" outlineLevel="0" collapsed="false">
      <c r="A122" s="20"/>
      <c r="B122" s="85"/>
      <c r="C122" s="38" t="s">
        <v>37</v>
      </c>
      <c r="D122" s="39" t="s">
        <v>38</v>
      </c>
      <c r="E122" s="40" t="s">
        <v>39</v>
      </c>
      <c r="F122" s="42" t="n">
        <v>337.18</v>
      </c>
      <c r="G122" s="26" t="n">
        <v>9.91</v>
      </c>
      <c r="H122" s="26" t="n">
        <v>1</v>
      </c>
      <c r="I122" s="26" t="n">
        <v>21</v>
      </c>
      <c r="J122" s="26" t="n">
        <v>707</v>
      </c>
      <c r="K122" s="27" t="n">
        <f aca="false">I122/L122*10000</f>
        <v>4.16832076220723</v>
      </c>
      <c r="L122" s="28" t="n">
        <v>50380</v>
      </c>
      <c r="M122" s="28" t="n">
        <f aca="false">ROUND(F122*I122/G122,0)</f>
        <v>715</v>
      </c>
      <c r="N122" s="26"/>
      <c r="O122" s="26"/>
      <c r="P122" s="26"/>
      <c r="Q122" s="26"/>
      <c r="R122" s="26"/>
      <c r="S122" s="27" t="n">
        <f aca="false">Q122/T122*10000</f>
        <v>0</v>
      </c>
      <c r="T122" s="28" t="n">
        <v>4505</v>
      </c>
      <c r="U122" s="26"/>
      <c r="V122" s="26" t="n">
        <v>21</v>
      </c>
      <c r="W122" s="29" t="n">
        <v>707</v>
      </c>
      <c r="X122" s="17"/>
      <c r="Y122" s="17"/>
      <c r="Z122" s="59" t="n">
        <f aca="false">Z121+Z120+Z119+Z117+Z115+Z114</f>
        <v>2657</v>
      </c>
    </row>
    <row r="123" customFormat="false" ht="132" hidden="false" customHeight="false" outlineLevel="0" collapsed="false">
      <c r="A123" s="20"/>
      <c r="B123" s="85"/>
      <c r="C123" s="38" t="s">
        <v>60</v>
      </c>
      <c r="D123" s="39" t="s">
        <v>61</v>
      </c>
      <c r="E123" s="40" t="s">
        <v>100</v>
      </c>
      <c r="F123" s="28" t="n">
        <v>350.94</v>
      </c>
      <c r="G123" s="28" t="n">
        <v>7.55</v>
      </c>
      <c r="H123" s="28"/>
      <c r="I123" s="28"/>
      <c r="J123" s="28"/>
      <c r="K123" s="27" t="n">
        <f aca="false">I123/L123*10000</f>
        <v>0</v>
      </c>
      <c r="L123" s="28" t="n">
        <v>50380</v>
      </c>
      <c r="M123" s="28" t="n">
        <f aca="false">ROUND(F123*I123/G123,0)</f>
        <v>0</v>
      </c>
      <c r="N123" s="28" t="n">
        <v>308</v>
      </c>
      <c r="O123" s="28" t="n">
        <v>6.6</v>
      </c>
      <c r="P123" s="28"/>
      <c r="Q123" s="28"/>
      <c r="R123" s="28"/>
      <c r="S123" s="27" t="n">
        <f aca="false">Q123/T123*10000</f>
        <v>0</v>
      </c>
      <c r="T123" s="28" t="n">
        <v>4505</v>
      </c>
      <c r="U123" s="26" t="n">
        <f aca="false">ROUND(Q123*N123/O123,)</f>
        <v>0</v>
      </c>
      <c r="V123" s="28"/>
      <c r="W123" s="60"/>
      <c r="X123" s="17"/>
      <c r="Y123" s="17"/>
      <c r="Z123" s="41" t="n">
        <v>190</v>
      </c>
    </row>
    <row r="124" customFormat="false" ht="15.6" hidden="false" customHeight="true" outlineLevel="0" collapsed="false">
      <c r="A124" s="20"/>
      <c r="B124" s="63" t="s">
        <v>43</v>
      </c>
      <c r="C124" s="63"/>
      <c r="D124" s="63"/>
      <c r="E124" s="63"/>
      <c r="F124" s="28"/>
      <c r="G124" s="28"/>
      <c r="H124" s="28"/>
      <c r="I124" s="28" t="n">
        <f aca="false">I123+I122+I121</f>
        <v>28</v>
      </c>
      <c r="J124" s="28" t="n">
        <f aca="false">J123+J122+J121</f>
        <v>893</v>
      </c>
      <c r="K124" s="27" t="n">
        <f aca="false">I124/L124*10000</f>
        <v>5.5577610162763</v>
      </c>
      <c r="L124" s="28" t="n">
        <v>50380</v>
      </c>
      <c r="M124" s="28"/>
      <c r="N124" s="28"/>
      <c r="O124" s="28"/>
      <c r="P124" s="28"/>
      <c r="Q124" s="28" t="n">
        <f aca="false">Q123+Q122+Q121</f>
        <v>0</v>
      </c>
      <c r="R124" s="28" t="n">
        <f aca="false">R123+R122+R121</f>
        <v>4</v>
      </c>
      <c r="S124" s="27" t="n">
        <f aca="false">Q124/T124*10000</f>
        <v>0</v>
      </c>
      <c r="T124" s="28" t="n">
        <v>4505</v>
      </c>
      <c r="U124" s="26"/>
      <c r="V124" s="28" t="n">
        <v>28</v>
      </c>
      <c r="W124" s="60" t="n">
        <v>897</v>
      </c>
      <c r="X124" s="17"/>
      <c r="Y124" s="17"/>
      <c r="Z124" s="41" t="n">
        <v>2020</v>
      </c>
    </row>
    <row r="125" customFormat="false" ht="38.25" hidden="false" customHeight="true" outlineLevel="0" collapsed="false">
      <c r="A125" s="20" t="s">
        <v>145</v>
      </c>
      <c r="B125" s="62" t="s">
        <v>146</v>
      </c>
      <c r="C125" s="38" t="s">
        <v>51</v>
      </c>
      <c r="D125" s="39" t="s">
        <v>52</v>
      </c>
      <c r="E125" s="40" t="s">
        <v>53</v>
      </c>
      <c r="F125" s="42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/>
      <c r="L125" s="26"/>
      <c r="M125" s="28"/>
      <c r="N125" s="26" t="n">
        <v>359.35</v>
      </c>
      <c r="O125" s="26" t="n">
        <v>11.11</v>
      </c>
      <c r="P125" s="26" t="n">
        <v>1</v>
      </c>
      <c r="Q125" s="26" t="n">
        <v>20</v>
      </c>
      <c r="R125" s="26" t="n">
        <v>682</v>
      </c>
      <c r="S125" s="27" t="n">
        <f aca="false">Q125/T125*10000</f>
        <v>10.1708706265256</v>
      </c>
      <c r="T125" s="28" t="n">
        <v>19664</v>
      </c>
      <c r="U125" s="26" t="n">
        <f aca="false">ROUND(Q125*N125/O125,)</f>
        <v>647</v>
      </c>
      <c r="V125" s="26" t="n">
        <v>20</v>
      </c>
      <c r="W125" s="29" t="n">
        <v>682</v>
      </c>
      <c r="X125" s="17"/>
      <c r="Y125" s="17"/>
      <c r="Z125" s="41" t="n">
        <v>858</v>
      </c>
    </row>
    <row r="126" customFormat="false" ht="15.6" hidden="false" customHeight="true" outlineLevel="0" collapsed="false">
      <c r="A126" s="20"/>
      <c r="B126" s="63" t="s">
        <v>43</v>
      </c>
      <c r="C126" s="63"/>
      <c r="D126" s="63"/>
      <c r="E126" s="63"/>
      <c r="F126" s="28"/>
      <c r="G126" s="28"/>
      <c r="H126" s="28"/>
      <c r="I126" s="28"/>
      <c r="J126" s="28"/>
      <c r="K126" s="27"/>
      <c r="L126" s="28" t="n">
        <v>0</v>
      </c>
      <c r="M126" s="28"/>
      <c r="N126" s="28"/>
      <c r="O126" s="28"/>
      <c r="P126" s="28"/>
      <c r="Q126" s="28" t="n">
        <f aca="false">Q125</f>
        <v>20</v>
      </c>
      <c r="R126" s="28" t="n">
        <f aca="false">R125</f>
        <v>682</v>
      </c>
      <c r="S126" s="27" t="n">
        <f aca="false">Q126/T126*10000</f>
        <v>10.1708706265256</v>
      </c>
      <c r="T126" s="28" t="n">
        <v>19664</v>
      </c>
      <c r="U126" s="26"/>
      <c r="V126" s="28" t="n">
        <v>20</v>
      </c>
      <c r="W126" s="58" t="n">
        <v>682</v>
      </c>
      <c r="X126" s="17"/>
      <c r="Y126" s="17"/>
      <c r="Z126" s="59" t="n">
        <f aca="false">Z125+Z124+Z123</f>
        <v>3068</v>
      </c>
    </row>
    <row r="127" customFormat="false" ht="25.5" hidden="false" customHeight="true" outlineLevel="0" collapsed="false">
      <c r="A127" s="20" t="s">
        <v>76</v>
      </c>
      <c r="B127" s="85" t="s">
        <v>147</v>
      </c>
      <c r="C127" s="38" t="s">
        <v>93</v>
      </c>
      <c r="D127" s="39" t="s">
        <v>94</v>
      </c>
      <c r="E127" s="40" t="s">
        <v>95</v>
      </c>
      <c r="F127" s="28" t="n">
        <v>183.25</v>
      </c>
      <c r="G127" s="28" t="n">
        <v>12.78</v>
      </c>
      <c r="H127" s="28"/>
      <c r="I127" s="28"/>
      <c r="J127" s="28"/>
      <c r="K127" s="27" t="n">
        <f aca="false">I127/L127*10000</f>
        <v>0</v>
      </c>
      <c r="L127" s="28" t="n">
        <v>62203</v>
      </c>
      <c r="M127" s="28" t="n">
        <f aca="false">ROUND(F127*I127/G127,0)</f>
        <v>0</v>
      </c>
      <c r="N127" s="28" t="n">
        <v>183.25</v>
      </c>
      <c r="O127" s="28" t="n">
        <v>12.78</v>
      </c>
      <c r="P127" s="28"/>
      <c r="Q127" s="28"/>
      <c r="R127" s="28"/>
      <c r="S127" s="27" t="n">
        <f aca="false">Q127/T127*10000</f>
        <v>0</v>
      </c>
      <c r="T127" s="28" t="n">
        <v>18711</v>
      </c>
      <c r="U127" s="26" t="n">
        <f aca="false">ROUND(Q127*N127/O127,)</f>
        <v>0</v>
      </c>
      <c r="V127" s="28"/>
      <c r="W127" s="60"/>
      <c r="X127" s="17"/>
      <c r="Y127" s="17"/>
      <c r="Z127" s="41" t="n">
        <v>700</v>
      </c>
    </row>
    <row r="128" customFormat="false" ht="26.4" hidden="false" customHeight="false" outlineLevel="0" collapsed="false">
      <c r="A128" s="20"/>
      <c r="B128" s="85"/>
      <c r="C128" s="38" t="s">
        <v>76</v>
      </c>
      <c r="D128" s="39" t="s">
        <v>77</v>
      </c>
      <c r="E128" s="40" t="s">
        <v>78</v>
      </c>
      <c r="F128" s="28" t="n">
        <v>82</v>
      </c>
      <c r="G128" s="28" t="n">
        <v>3.11</v>
      </c>
      <c r="H128" s="28"/>
      <c r="I128" s="28"/>
      <c r="J128" s="28"/>
      <c r="K128" s="27" t="n">
        <f aca="false">I128/L128*10000</f>
        <v>0</v>
      </c>
      <c r="L128" s="28" t="n">
        <v>62203</v>
      </c>
      <c r="M128" s="28" t="n">
        <f aca="false">ROUND(F128*I128/G128,0)</f>
        <v>0</v>
      </c>
      <c r="N128" s="28" t="n">
        <v>82</v>
      </c>
      <c r="O128" s="28" t="n">
        <v>3.11</v>
      </c>
      <c r="P128" s="28"/>
      <c r="Q128" s="28"/>
      <c r="R128" s="28"/>
      <c r="S128" s="27" t="n">
        <f aca="false">Q128/T128*10000</f>
        <v>0</v>
      </c>
      <c r="T128" s="28" t="n">
        <v>18711</v>
      </c>
      <c r="U128" s="26" t="n">
        <f aca="false">ROUND(Q128*N128/O128,)</f>
        <v>0</v>
      </c>
      <c r="V128" s="28"/>
      <c r="W128" s="60"/>
      <c r="X128" s="17"/>
      <c r="Y128" s="17"/>
      <c r="Z128" s="59" t="n">
        <f aca="false">Z127</f>
        <v>700</v>
      </c>
    </row>
    <row r="129" customFormat="false" ht="25.5" hidden="false" customHeight="true" outlineLevel="0" collapsed="false">
      <c r="A129" s="20"/>
      <c r="B129" s="85"/>
      <c r="C129" s="38" t="s">
        <v>30</v>
      </c>
      <c r="D129" s="39" t="s">
        <v>31</v>
      </c>
      <c r="E129" s="40" t="s">
        <v>32</v>
      </c>
      <c r="F129" s="28" t="n">
        <v>270.36</v>
      </c>
      <c r="G129" s="28" t="n">
        <v>12.24</v>
      </c>
      <c r="H129" s="28"/>
      <c r="I129" s="28"/>
      <c r="J129" s="28"/>
      <c r="K129" s="27" t="n">
        <f aca="false">I129/L129*10000</f>
        <v>0</v>
      </c>
      <c r="L129" s="28" t="n">
        <v>62203</v>
      </c>
      <c r="M129" s="28" t="n">
        <f aca="false">ROUND(F129*I129/G129,0)</f>
        <v>0</v>
      </c>
      <c r="N129" s="28" t="n">
        <v>270.36</v>
      </c>
      <c r="O129" s="28" t="n">
        <v>12.24</v>
      </c>
      <c r="P129" s="28"/>
      <c r="Q129" s="28"/>
      <c r="R129" s="28"/>
      <c r="S129" s="27" t="n">
        <f aca="false">Q129/T129*10000</f>
        <v>0</v>
      </c>
      <c r="T129" s="28" t="n">
        <v>18711</v>
      </c>
      <c r="U129" s="26" t="n">
        <f aca="false">ROUND(Q129*N129/O129,)</f>
        <v>0</v>
      </c>
      <c r="V129" s="28"/>
      <c r="W129" s="60"/>
      <c r="X129" s="17"/>
      <c r="Y129" s="17"/>
      <c r="Z129" s="41" t="n">
        <v>318</v>
      </c>
    </row>
    <row r="130" customFormat="false" ht="26.4" hidden="false" customHeight="false" outlineLevel="0" collapsed="false">
      <c r="A130" s="20"/>
      <c r="B130" s="85"/>
      <c r="C130" s="64" t="s">
        <v>68</v>
      </c>
      <c r="D130" s="65" t="s">
        <v>69</v>
      </c>
      <c r="E130" s="66" t="s">
        <v>70</v>
      </c>
      <c r="F130" s="26"/>
      <c r="G130" s="26"/>
      <c r="H130" s="26"/>
      <c r="I130" s="26"/>
      <c r="J130" s="26"/>
      <c r="K130" s="27"/>
      <c r="L130" s="28"/>
      <c r="M130" s="28"/>
      <c r="N130" s="26"/>
      <c r="O130" s="26"/>
      <c r="P130" s="26"/>
      <c r="Q130" s="26"/>
      <c r="R130" s="26"/>
      <c r="S130" s="27"/>
      <c r="T130" s="28"/>
      <c r="U130" s="26"/>
      <c r="V130" s="26"/>
      <c r="W130" s="29"/>
      <c r="X130" s="17"/>
      <c r="Y130" s="17"/>
      <c r="Z130" s="41" t="n">
        <v>130</v>
      </c>
    </row>
    <row r="131" customFormat="false" ht="38.25" hidden="false" customHeight="true" outlineLevel="0" collapsed="false">
      <c r="A131" s="20"/>
      <c r="B131" s="85"/>
      <c r="C131" s="38"/>
      <c r="D131" s="39"/>
      <c r="E131" s="106" t="s">
        <v>71</v>
      </c>
      <c r="F131" s="28"/>
      <c r="G131" s="28"/>
      <c r="H131" s="28"/>
      <c r="I131" s="28"/>
      <c r="J131" s="28"/>
      <c r="K131" s="27"/>
      <c r="L131" s="28"/>
      <c r="M131" s="28"/>
      <c r="N131" s="28"/>
      <c r="O131" s="28"/>
      <c r="P131" s="28"/>
      <c r="Q131" s="28"/>
      <c r="R131" s="28"/>
      <c r="S131" s="27"/>
      <c r="T131" s="28"/>
      <c r="U131" s="26"/>
      <c r="V131" s="28"/>
      <c r="W131" s="60"/>
      <c r="X131" s="17"/>
      <c r="Y131" s="17"/>
      <c r="Z131" s="41" t="n">
        <v>301</v>
      </c>
    </row>
    <row r="132" customFormat="false" ht="26.4" hidden="false" customHeight="false" outlineLevel="0" collapsed="false">
      <c r="A132" s="20"/>
      <c r="B132" s="85"/>
      <c r="C132" s="38" t="s">
        <v>64</v>
      </c>
      <c r="D132" s="39" t="s">
        <v>65</v>
      </c>
      <c r="E132" s="40" t="s">
        <v>66</v>
      </c>
      <c r="F132" s="28" t="n">
        <v>355.2</v>
      </c>
      <c r="G132" s="28" t="n">
        <v>11.84</v>
      </c>
      <c r="H132" s="28"/>
      <c r="I132" s="28"/>
      <c r="J132" s="28"/>
      <c r="K132" s="27" t="n">
        <f aca="false">I132/L132*10000</f>
        <v>0</v>
      </c>
      <c r="L132" s="28" t="n">
        <v>62203</v>
      </c>
      <c r="M132" s="28" t="n">
        <f aca="false">ROUND(F132*I132/G132,0)</f>
        <v>0</v>
      </c>
      <c r="N132" s="28" t="n">
        <v>355.2</v>
      </c>
      <c r="O132" s="28" t="n">
        <v>11.84</v>
      </c>
      <c r="P132" s="28"/>
      <c r="Q132" s="28"/>
      <c r="R132" s="28"/>
      <c r="S132" s="27" t="n">
        <f aca="false">Q132/T132*10000</f>
        <v>0</v>
      </c>
      <c r="T132" s="28" t="n">
        <v>18711</v>
      </c>
      <c r="U132" s="26" t="n">
        <f aca="false">ROUND(Q132*N132/O132,)</f>
        <v>0</v>
      </c>
      <c r="V132" s="28"/>
      <c r="W132" s="60"/>
      <c r="X132" s="17"/>
      <c r="Y132" s="17"/>
      <c r="Z132" s="67" t="n">
        <v>1204</v>
      </c>
    </row>
    <row r="133" customFormat="false" ht="38.25" hidden="false" customHeight="true" outlineLevel="0" collapsed="false">
      <c r="A133" s="20"/>
      <c r="B133" s="85"/>
      <c r="C133" s="38" t="s">
        <v>51</v>
      </c>
      <c r="D133" s="39" t="s">
        <v>52</v>
      </c>
      <c r="E133" s="40" t="s">
        <v>53</v>
      </c>
      <c r="F133" s="28" t="n">
        <v>263.1</v>
      </c>
      <c r="G133" s="28" t="n">
        <v>9.88</v>
      </c>
      <c r="H133" s="28"/>
      <c r="I133" s="28"/>
      <c r="J133" s="28"/>
      <c r="K133" s="27" t="n">
        <f aca="false">I133/L133*10000</f>
        <v>0</v>
      </c>
      <c r="L133" s="28" t="n">
        <v>62203</v>
      </c>
      <c r="M133" s="28" t="n">
        <f aca="false">ROUND(F133*I133/G133,0)</f>
        <v>0</v>
      </c>
      <c r="N133" s="28" t="n">
        <v>263.1</v>
      </c>
      <c r="O133" s="28" t="n">
        <v>9.88</v>
      </c>
      <c r="P133" s="28"/>
      <c r="Q133" s="28"/>
      <c r="R133" s="28"/>
      <c r="S133" s="27" t="n">
        <f aca="false">Q133/T133*10000</f>
        <v>0</v>
      </c>
      <c r="T133" s="28" t="n">
        <v>18711</v>
      </c>
      <c r="U133" s="26" t="n">
        <f aca="false">ROUND(Q133*N133/O133,)</f>
        <v>0</v>
      </c>
      <c r="V133" s="28"/>
      <c r="W133" s="60"/>
      <c r="X133" s="17"/>
      <c r="Y133" s="17"/>
      <c r="Z133" s="41" t="n">
        <v>1054</v>
      </c>
    </row>
    <row r="134" customFormat="false" ht="26.4" hidden="false" customHeight="false" outlineLevel="0" collapsed="false">
      <c r="A134" s="20"/>
      <c r="B134" s="85"/>
      <c r="C134" s="38" t="s">
        <v>37</v>
      </c>
      <c r="D134" s="39" t="s">
        <v>38</v>
      </c>
      <c r="E134" s="40" t="s">
        <v>39</v>
      </c>
      <c r="F134" s="108" t="n">
        <v>208.97</v>
      </c>
      <c r="G134" s="26" t="n">
        <v>10.25</v>
      </c>
      <c r="H134" s="26" t="n">
        <v>1</v>
      </c>
      <c r="I134" s="26" t="n">
        <v>20</v>
      </c>
      <c r="J134" s="26" t="n">
        <v>668</v>
      </c>
      <c r="K134" s="27" t="n">
        <f aca="false">I134/L134*10000</f>
        <v>3.21527900583573</v>
      </c>
      <c r="L134" s="28" t="n">
        <v>62203</v>
      </c>
      <c r="M134" s="28" t="n">
        <f aca="false">ROUND(F134*I134/G134,0)</f>
        <v>408</v>
      </c>
      <c r="N134" s="26" t="n">
        <v>208.97</v>
      </c>
      <c r="O134" s="26" t="n">
        <v>10.25</v>
      </c>
      <c r="P134" s="26"/>
      <c r="Q134" s="26"/>
      <c r="R134" s="26"/>
      <c r="S134" s="27" t="n">
        <f aca="false">Q134/T134*10000</f>
        <v>0</v>
      </c>
      <c r="T134" s="28" t="n">
        <v>18711</v>
      </c>
      <c r="U134" s="26" t="n">
        <f aca="false">ROUND(Q134*N134/O134,)</f>
        <v>0</v>
      </c>
      <c r="V134" s="26" t="n">
        <v>20</v>
      </c>
      <c r="W134" s="29" t="n">
        <v>668</v>
      </c>
      <c r="X134" s="17"/>
      <c r="Y134" s="17"/>
      <c r="Z134" s="41" t="n">
        <v>259</v>
      </c>
    </row>
    <row r="135" customFormat="false" ht="25.5" hidden="false" customHeight="true" outlineLevel="0" collapsed="false">
      <c r="A135" s="20"/>
      <c r="B135" s="85"/>
      <c r="C135" s="38" t="s">
        <v>104</v>
      </c>
      <c r="D135" s="39" t="s">
        <v>105</v>
      </c>
      <c r="E135" s="40" t="s">
        <v>106</v>
      </c>
      <c r="F135" s="28" t="n">
        <v>322.83</v>
      </c>
      <c r="G135" s="28" t="n">
        <v>8.48</v>
      </c>
      <c r="H135" s="28"/>
      <c r="I135" s="28"/>
      <c r="J135" s="28"/>
      <c r="K135" s="27" t="n">
        <f aca="false">I135/L135*10000</f>
        <v>0</v>
      </c>
      <c r="L135" s="28" t="n">
        <v>62203</v>
      </c>
      <c r="M135" s="28" t="n">
        <f aca="false">ROUND(F135*I135/G135,0)</f>
        <v>0</v>
      </c>
      <c r="N135" s="28" t="n">
        <v>322.83</v>
      </c>
      <c r="O135" s="28" t="n">
        <v>8.48</v>
      </c>
      <c r="P135" s="28"/>
      <c r="Q135" s="28"/>
      <c r="R135" s="28"/>
      <c r="S135" s="27" t="n">
        <f aca="false">Q135/T135*10000</f>
        <v>0</v>
      </c>
      <c r="T135" s="28" t="n">
        <v>18711</v>
      </c>
      <c r="U135" s="26" t="n">
        <f aca="false">ROUND(Q135*N135/O135,)</f>
        <v>0</v>
      </c>
      <c r="V135" s="28"/>
      <c r="W135" s="60"/>
      <c r="X135" s="17"/>
      <c r="Y135" s="17"/>
      <c r="Z135" s="41" t="n">
        <v>788</v>
      </c>
    </row>
    <row r="136" customFormat="false" ht="26.4" hidden="false" customHeight="true" outlineLevel="0" collapsed="false">
      <c r="A136" s="20"/>
      <c r="B136" s="85"/>
      <c r="C136" s="38" t="s">
        <v>60</v>
      </c>
      <c r="D136" s="39" t="s">
        <v>61</v>
      </c>
      <c r="E136" s="40" t="s">
        <v>100</v>
      </c>
      <c r="F136" s="28" t="n">
        <v>297.91</v>
      </c>
      <c r="G136" s="28" t="n">
        <v>5.88</v>
      </c>
      <c r="H136" s="28"/>
      <c r="I136" s="28"/>
      <c r="J136" s="28"/>
      <c r="K136" s="27" t="n">
        <f aca="false">I136/L136*10000</f>
        <v>0</v>
      </c>
      <c r="L136" s="28" t="n">
        <v>62203</v>
      </c>
      <c r="M136" s="28" t="n">
        <f aca="false">ROUND(F136*I136/G136,0)</f>
        <v>0</v>
      </c>
      <c r="N136" s="28" t="n">
        <v>297.91</v>
      </c>
      <c r="O136" s="28" t="n">
        <v>5.88</v>
      </c>
      <c r="P136" s="28"/>
      <c r="Q136" s="28"/>
      <c r="R136" s="28"/>
      <c r="S136" s="27" t="n">
        <f aca="false">Q136/T136*10000</f>
        <v>0</v>
      </c>
      <c r="T136" s="28" t="n">
        <v>18711</v>
      </c>
      <c r="U136" s="26" t="n">
        <f aca="false">ROUND(Q136*N136/O136,)</f>
        <v>0</v>
      </c>
      <c r="V136" s="28"/>
      <c r="W136" s="60"/>
      <c r="X136" s="17"/>
      <c r="Y136" s="17"/>
      <c r="Z136" s="41" t="n">
        <v>1637</v>
      </c>
    </row>
    <row r="137" customFormat="false" ht="51" hidden="false" customHeight="true" outlineLevel="0" collapsed="false">
      <c r="A137" s="20"/>
      <c r="B137" s="85"/>
      <c r="C137" s="38"/>
      <c r="D137" s="39"/>
      <c r="E137" s="40" t="s">
        <v>62</v>
      </c>
      <c r="F137" s="28" t="n">
        <v>275.2</v>
      </c>
      <c r="G137" s="28" t="n">
        <v>7.32</v>
      </c>
      <c r="H137" s="28"/>
      <c r="I137" s="28"/>
      <c r="J137" s="28"/>
      <c r="K137" s="27" t="n">
        <f aca="false">I137/L137*10000</f>
        <v>0</v>
      </c>
      <c r="L137" s="28" t="n">
        <v>62203</v>
      </c>
      <c r="M137" s="28" t="n">
        <f aca="false">ROUND(F137*I137/G137,0)</f>
        <v>0</v>
      </c>
      <c r="N137" s="28" t="n">
        <v>275.2</v>
      </c>
      <c r="O137" s="28" t="n">
        <v>7.32</v>
      </c>
      <c r="P137" s="28"/>
      <c r="Q137" s="28"/>
      <c r="R137" s="28"/>
      <c r="S137" s="27" t="n">
        <f aca="false">Q137/T137*10000</f>
        <v>0</v>
      </c>
      <c r="T137" s="28" t="n">
        <v>18711</v>
      </c>
      <c r="U137" s="26" t="n">
        <f aca="false">ROUND(Q137*N137/O137,)</f>
        <v>0</v>
      </c>
      <c r="V137" s="28"/>
      <c r="W137" s="60"/>
      <c r="X137" s="17"/>
      <c r="Y137" s="17"/>
      <c r="Z137" s="41" t="n">
        <v>206</v>
      </c>
    </row>
    <row r="138" customFormat="false" ht="66" hidden="false" customHeight="false" outlineLevel="0" collapsed="false">
      <c r="A138" s="20"/>
      <c r="B138" s="85"/>
      <c r="C138" s="38" t="s">
        <v>101</v>
      </c>
      <c r="D138" s="39" t="s">
        <v>102</v>
      </c>
      <c r="E138" s="40" t="s">
        <v>100</v>
      </c>
      <c r="F138" s="28"/>
      <c r="G138" s="28"/>
      <c r="H138" s="28"/>
      <c r="I138" s="28"/>
      <c r="J138" s="28"/>
      <c r="K138" s="27" t="n">
        <f aca="false">I138/L138*10000</f>
        <v>0</v>
      </c>
      <c r="L138" s="28" t="n">
        <v>62203</v>
      </c>
      <c r="M138" s="28"/>
      <c r="N138" s="28"/>
      <c r="O138" s="28"/>
      <c r="P138" s="28"/>
      <c r="Q138" s="28"/>
      <c r="R138" s="28"/>
      <c r="S138" s="27" t="n">
        <f aca="false">Q138/T138*10000</f>
        <v>0</v>
      </c>
      <c r="T138" s="28" t="n">
        <v>18711</v>
      </c>
      <c r="U138" s="26"/>
      <c r="V138" s="28"/>
      <c r="W138" s="60"/>
      <c r="X138" s="17"/>
      <c r="Y138" s="17"/>
      <c r="Z138" s="41" t="n">
        <v>543</v>
      </c>
    </row>
    <row r="139" customFormat="false" ht="15" hidden="false" customHeight="true" outlineLevel="0" collapsed="false">
      <c r="A139" s="20"/>
      <c r="B139" s="63" t="s">
        <v>43</v>
      </c>
      <c r="C139" s="63"/>
      <c r="D139" s="63"/>
      <c r="E139" s="63"/>
      <c r="F139" s="28"/>
      <c r="G139" s="28"/>
      <c r="H139" s="28"/>
      <c r="I139" s="28" t="n">
        <f aca="false">I134+I130</f>
        <v>20</v>
      </c>
      <c r="J139" s="28" t="n">
        <f aca="false">J134+J130</f>
        <v>668</v>
      </c>
      <c r="K139" s="27" t="n">
        <f aca="false">I139/L139*10000</f>
        <v>3.21527900583573</v>
      </c>
      <c r="L139" s="28" t="n">
        <v>62203</v>
      </c>
      <c r="M139" s="28"/>
      <c r="N139" s="28"/>
      <c r="O139" s="28"/>
      <c r="P139" s="28"/>
      <c r="Q139" s="28" t="n">
        <f aca="false">Q134+Q130</f>
        <v>0</v>
      </c>
      <c r="R139" s="28" t="n">
        <f aca="false">R134+R130</f>
        <v>0</v>
      </c>
      <c r="S139" s="27" t="n">
        <f aca="false">Q139/T139*10000</f>
        <v>0</v>
      </c>
      <c r="T139" s="28" t="n">
        <v>18711</v>
      </c>
      <c r="U139" s="26"/>
      <c r="V139" s="28" t="n">
        <v>59</v>
      </c>
      <c r="W139" s="60" t="n">
        <v>2472</v>
      </c>
      <c r="X139" s="17"/>
      <c r="Y139" s="17"/>
      <c r="Z139" s="41" t="n">
        <v>204</v>
      </c>
    </row>
    <row r="140" customFormat="false" ht="26.4" hidden="false" customHeight="true" outlineLevel="0" collapsed="false">
      <c r="A140" s="20" t="s">
        <v>48</v>
      </c>
      <c r="B140" s="109" t="s">
        <v>148</v>
      </c>
      <c r="C140" s="64" t="s">
        <v>68</v>
      </c>
      <c r="D140" s="65" t="s">
        <v>69</v>
      </c>
      <c r="E140" s="66" t="s">
        <v>70</v>
      </c>
      <c r="F140" s="28"/>
      <c r="G140" s="28"/>
      <c r="H140" s="28"/>
      <c r="I140" s="28"/>
      <c r="J140" s="28"/>
      <c r="K140" s="27"/>
      <c r="L140" s="28"/>
      <c r="M140" s="28"/>
      <c r="N140" s="28"/>
      <c r="O140" s="28"/>
      <c r="P140" s="28"/>
      <c r="Q140" s="28"/>
      <c r="R140" s="28"/>
      <c r="S140" s="27"/>
      <c r="T140" s="28"/>
      <c r="U140" s="26"/>
      <c r="V140" s="28"/>
      <c r="W140" s="60"/>
      <c r="X140" s="17"/>
      <c r="Y140" s="17"/>
      <c r="Z140" s="41" t="n">
        <v>0</v>
      </c>
    </row>
    <row r="141" customFormat="false" ht="38.25" hidden="false" customHeight="true" outlineLevel="0" collapsed="false">
      <c r="A141" s="20"/>
      <c r="B141" s="109"/>
      <c r="C141" s="38"/>
      <c r="D141" s="39"/>
      <c r="E141" s="106" t="s">
        <v>71</v>
      </c>
      <c r="F141" s="28"/>
      <c r="G141" s="28"/>
      <c r="H141" s="28"/>
      <c r="I141" s="28"/>
      <c r="J141" s="28"/>
      <c r="K141" s="27"/>
      <c r="L141" s="28"/>
      <c r="M141" s="28"/>
      <c r="N141" s="28"/>
      <c r="O141" s="28"/>
      <c r="P141" s="28"/>
      <c r="Q141" s="28"/>
      <c r="R141" s="28"/>
      <c r="S141" s="27"/>
      <c r="T141" s="28"/>
      <c r="U141" s="26"/>
      <c r="V141" s="28"/>
      <c r="W141" s="60"/>
      <c r="X141" s="17"/>
      <c r="Y141" s="17"/>
      <c r="Z141" s="59" t="n">
        <f aca="false">Z140+Z139+Z138+Z137+Z136+Z135+Z134+Z132+Z131+Z130+Z129</f>
        <v>5590</v>
      </c>
    </row>
    <row r="142" customFormat="false" ht="26.4" hidden="false" customHeight="false" outlineLevel="0" collapsed="false">
      <c r="A142" s="20"/>
      <c r="B142" s="109"/>
      <c r="C142" s="38" t="s">
        <v>37</v>
      </c>
      <c r="D142" s="39" t="s">
        <v>38</v>
      </c>
      <c r="E142" s="40" t="s">
        <v>39</v>
      </c>
      <c r="F142" s="28" t="n">
        <v>344.14</v>
      </c>
      <c r="G142" s="28" t="n">
        <v>10.89</v>
      </c>
      <c r="H142" s="28" t="n">
        <v>1</v>
      </c>
      <c r="I142" s="26" t="n">
        <v>49</v>
      </c>
      <c r="J142" s="26" t="n">
        <v>1820</v>
      </c>
      <c r="K142" s="27" t="n">
        <f aca="false">I142/L142*10000</f>
        <v>7.46848755506104</v>
      </c>
      <c r="L142" s="28" t="n">
        <v>65609</v>
      </c>
      <c r="M142" s="28" t="n">
        <f aca="false">ROUND(F142*I142/G142,0)</f>
        <v>1548</v>
      </c>
      <c r="N142" s="28" t="n">
        <v>344.14</v>
      </c>
      <c r="O142" s="28" t="n">
        <v>10.89</v>
      </c>
      <c r="P142" s="26"/>
      <c r="Q142" s="26"/>
      <c r="R142" s="26"/>
      <c r="S142" s="27" t="n">
        <f aca="false">Q142/T142*10000</f>
        <v>0</v>
      </c>
      <c r="T142" s="28" t="n">
        <v>8179</v>
      </c>
      <c r="U142" s="26" t="n">
        <f aca="false">ROUND(Q142*N142/O142,)</f>
        <v>0</v>
      </c>
      <c r="V142" s="26" t="n">
        <v>49</v>
      </c>
      <c r="W142" s="29" t="n">
        <v>1820</v>
      </c>
      <c r="X142" s="17"/>
      <c r="Y142" s="17"/>
      <c r="Z142" s="67" t="n">
        <v>1356</v>
      </c>
    </row>
    <row r="143" customFormat="false" ht="25.5" hidden="false" customHeight="true" outlineLevel="0" collapsed="false">
      <c r="A143" s="20"/>
      <c r="B143" s="109"/>
      <c r="C143" s="38" t="s">
        <v>60</v>
      </c>
      <c r="D143" s="39" t="s">
        <v>61</v>
      </c>
      <c r="E143" s="40" t="s">
        <v>100</v>
      </c>
      <c r="F143" s="28" t="n">
        <v>289.73</v>
      </c>
      <c r="G143" s="28" t="n">
        <v>6.02</v>
      </c>
      <c r="H143" s="28" t="n">
        <v>1</v>
      </c>
      <c r="I143" s="26" t="n">
        <v>6</v>
      </c>
      <c r="J143" s="26" t="n">
        <v>435</v>
      </c>
      <c r="K143" s="27" t="n">
        <f aca="false">I143/L143*10000</f>
        <v>0.914508680211556</v>
      </c>
      <c r="L143" s="28" t="n">
        <v>65609</v>
      </c>
      <c r="M143" s="28" t="n">
        <f aca="false">ROUND(F143*I143/G143,0)</f>
        <v>289</v>
      </c>
      <c r="N143" s="28" t="n">
        <v>289.73</v>
      </c>
      <c r="O143" s="28" t="n">
        <v>6.02</v>
      </c>
      <c r="P143" s="26"/>
      <c r="Q143" s="26"/>
      <c r="R143" s="26"/>
      <c r="S143" s="27" t="n">
        <f aca="false">Q143/T143*10000</f>
        <v>0</v>
      </c>
      <c r="T143" s="28" t="n">
        <v>8179</v>
      </c>
      <c r="U143" s="26" t="n">
        <f aca="false">ROUND(Q143*N143/O143,)</f>
        <v>0</v>
      </c>
      <c r="V143" s="26" t="n">
        <v>6</v>
      </c>
      <c r="W143" s="29" t="n">
        <v>435</v>
      </c>
      <c r="X143" s="17"/>
      <c r="Y143" s="17"/>
      <c r="Z143" s="41" t="n">
        <v>1206</v>
      </c>
    </row>
    <row r="144" customFormat="false" ht="52.8" hidden="false" customHeight="false" outlineLevel="0" collapsed="false">
      <c r="A144" s="20"/>
      <c r="B144" s="109"/>
      <c r="C144" s="38"/>
      <c r="D144" s="39"/>
      <c r="E144" s="40" t="s">
        <v>62</v>
      </c>
      <c r="F144" s="28" t="n">
        <v>460.5</v>
      </c>
      <c r="G144" s="28" t="n">
        <v>6.35</v>
      </c>
      <c r="H144" s="28" t="n">
        <v>1</v>
      </c>
      <c r="I144" s="26" t="n">
        <v>11</v>
      </c>
      <c r="J144" s="26" t="n">
        <v>545</v>
      </c>
      <c r="K144" s="27" t="n">
        <f aca="false">I144/L144*10000</f>
        <v>1.67659924705452</v>
      </c>
      <c r="L144" s="28" t="n">
        <v>65609</v>
      </c>
      <c r="M144" s="28" t="n">
        <f aca="false">ROUND(F144*I144/G144,0)</f>
        <v>798</v>
      </c>
      <c r="N144" s="28" t="n">
        <v>460.5</v>
      </c>
      <c r="O144" s="28" t="n">
        <v>6.35</v>
      </c>
      <c r="P144" s="26"/>
      <c r="Q144" s="26"/>
      <c r="R144" s="26"/>
      <c r="S144" s="27" t="n">
        <f aca="false">Q144/T144*10000</f>
        <v>0</v>
      </c>
      <c r="T144" s="28" t="n">
        <v>8179</v>
      </c>
      <c r="U144" s="26" t="n">
        <f aca="false">ROUND(Q144*N144/O144,)</f>
        <v>0</v>
      </c>
      <c r="V144" s="26" t="n">
        <v>11</v>
      </c>
      <c r="W144" s="29" t="n">
        <v>545</v>
      </c>
      <c r="X144" s="17"/>
      <c r="Y144" s="17"/>
      <c r="Z144" s="41" t="n">
        <v>1812</v>
      </c>
    </row>
    <row r="145" customFormat="false" ht="51" hidden="false" customHeight="true" outlineLevel="0" collapsed="false">
      <c r="A145" s="20"/>
      <c r="B145" s="109"/>
      <c r="C145" s="38" t="s">
        <v>120</v>
      </c>
      <c r="D145" s="39" t="s">
        <v>121</v>
      </c>
      <c r="E145" s="40" t="s">
        <v>122</v>
      </c>
      <c r="F145" s="28" t="n">
        <v>524</v>
      </c>
      <c r="G145" s="28" t="n">
        <v>9.98</v>
      </c>
      <c r="H145" s="28"/>
      <c r="I145" s="26"/>
      <c r="J145" s="26"/>
      <c r="K145" s="27" t="n">
        <f aca="false">I145/L145*10000</f>
        <v>0</v>
      </c>
      <c r="L145" s="28" t="n">
        <v>65609</v>
      </c>
      <c r="M145" s="28" t="n">
        <f aca="false">ROUND(F145*I145/G145,0)</f>
        <v>0</v>
      </c>
      <c r="N145" s="28" t="n">
        <v>524</v>
      </c>
      <c r="O145" s="28" t="n">
        <v>9.98</v>
      </c>
      <c r="P145" s="26"/>
      <c r="Q145" s="26"/>
      <c r="R145" s="26"/>
      <c r="S145" s="27" t="n">
        <f aca="false">Q145/T145*10000</f>
        <v>0</v>
      </c>
      <c r="T145" s="28" t="n">
        <v>8179</v>
      </c>
      <c r="U145" s="26" t="n">
        <f aca="false">ROUND(Q145*N145/O145,)</f>
        <v>0</v>
      </c>
      <c r="V145" s="26" t="n">
        <v>0</v>
      </c>
      <c r="W145" s="29" t="n">
        <v>0</v>
      </c>
      <c r="X145" s="17"/>
      <c r="Y145" s="17"/>
      <c r="Z145" s="41" t="n">
        <v>320</v>
      </c>
    </row>
    <row r="146" customFormat="false" ht="66" hidden="false" customHeight="false" outlineLevel="0" collapsed="false">
      <c r="A146" s="20"/>
      <c r="B146" s="109"/>
      <c r="C146" s="38" t="s">
        <v>101</v>
      </c>
      <c r="D146" s="39" t="s">
        <v>102</v>
      </c>
      <c r="E146" s="40" t="s">
        <v>100</v>
      </c>
      <c r="F146" s="28"/>
      <c r="G146" s="28"/>
      <c r="H146" s="28"/>
      <c r="I146" s="28"/>
      <c r="J146" s="28"/>
      <c r="K146" s="27" t="n">
        <f aca="false">I146/L146*10000</f>
        <v>0</v>
      </c>
      <c r="L146" s="28" t="n">
        <v>65609</v>
      </c>
      <c r="M146" s="28"/>
      <c r="N146" s="28"/>
      <c r="O146" s="28"/>
      <c r="P146" s="28"/>
      <c r="Q146" s="28"/>
      <c r="R146" s="28"/>
      <c r="S146" s="27" t="n">
        <f aca="false">Q146/T146*10000</f>
        <v>0</v>
      </c>
      <c r="T146" s="28" t="n">
        <v>8179</v>
      </c>
      <c r="U146" s="26"/>
      <c r="V146" s="28"/>
      <c r="W146" s="60"/>
      <c r="X146" s="17"/>
      <c r="Y146" s="17"/>
      <c r="Z146" s="41" t="n">
        <v>546</v>
      </c>
    </row>
    <row r="147" customFormat="false" ht="15" hidden="false" customHeight="true" outlineLevel="0" collapsed="false">
      <c r="A147" s="20"/>
      <c r="B147" s="63" t="s">
        <v>43</v>
      </c>
      <c r="C147" s="63"/>
      <c r="D147" s="63"/>
      <c r="E147" s="63"/>
      <c r="F147" s="28"/>
      <c r="G147" s="28"/>
      <c r="H147" s="28"/>
      <c r="I147" s="28" t="n">
        <f aca="false">SUM(I140:I146)-I141</f>
        <v>66</v>
      </c>
      <c r="J147" s="28" t="n">
        <f aca="false">SUM(J140:J146)-J141</f>
        <v>2800</v>
      </c>
      <c r="K147" s="27" t="n">
        <f aca="false">I147/L147*10000</f>
        <v>10.0595954823271</v>
      </c>
      <c r="L147" s="28" t="n">
        <v>65609</v>
      </c>
      <c r="M147" s="28"/>
      <c r="N147" s="28"/>
      <c r="O147" s="28"/>
      <c r="P147" s="28"/>
      <c r="Q147" s="28" t="n">
        <f aca="false">SUM(Q140:Q146)-Q141</f>
        <v>0</v>
      </c>
      <c r="R147" s="28" t="n">
        <f aca="false">SUM(R140:R146)-R141</f>
        <v>0</v>
      </c>
      <c r="S147" s="27" t="n">
        <f aca="false">Q147/T147*10000</f>
        <v>0</v>
      </c>
      <c r="T147" s="28" t="n">
        <v>8179</v>
      </c>
      <c r="U147" s="26"/>
      <c r="V147" s="28" t="n">
        <v>66</v>
      </c>
      <c r="W147" s="60" t="n">
        <v>2800</v>
      </c>
      <c r="X147" s="17"/>
      <c r="Y147" s="17"/>
      <c r="Z147" s="41" t="n">
        <v>80</v>
      </c>
    </row>
    <row r="148" customFormat="false" ht="39.6" hidden="false" customHeight="true" outlineLevel="0" collapsed="false">
      <c r="A148" s="20" t="s">
        <v>149</v>
      </c>
      <c r="B148" s="62" t="s">
        <v>150</v>
      </c>
      <c r="C148" s="38" t="s">
        <v>51</v>
      </c>
      <c r="D148" s="39" t="s">
        <v>52</v>
      </c>
      <c r="E148" s="40" t="s">
        <v>53</v>
      </c>
      <c r="F148" s="28" t="n">
        <v>341.84</v>
      </c>
      <c r="G148" s="28" t="n">
        <v>10.38</v>
      </c>
      <c r="H148" s="28"/>
      <c r="I148" s="28"/>
      <c r="J148" s="28"/>
      <c r="K148" s="27"/>
      <c r="L148" s="28" t="n">
        <v>0</v>
      </c>
      <c r="M148" s="28" t="n">
        <f aca="false">ROUND(F148*I148/G148,0)</f>
        <v>0</v>
      </c>
      <c r="N148" s="28" t="n">
        <v>341.84</v>
      </c>
      <c r="O148" s="28" t="n">
        <v>10.38</v>
      </c>
      <c r="P148" s="28"/>
      <c r="Q148" s="28"/>
      <c r="R148" s="28"/>
      <c r="S148" s="27" t="n">
        <f aca="false">Q148/T148*10000</f>
        <v>0</v>
      </c>
      <c r="T148" s="28" t="n">
        <v>11010</v>
      </c>
      <c r="U148" s="26" t="n">
        <f aca="false">ROUND(Q148*N148/O148,)</f>
        <v>0</v>
      </c>
      <c r="V148" s="28"/>
      <c r="W148" s="60"/>
      <c r="X148" s="17"/>
      <c r="Y148" s="17"/>
      <c r="Z148" s="41" t="n">
        <v>0</v>
      </c>
    </row>
    <row r="149" customFormat="false" ht="15" hidden="false" customHeight="true" outlineLevel="0" collapsed="false">
      <c r="A149" s="20"/>
      <c r="B149" s="63" t="s">
        <v>43</v>
      </c>
      <c r="C149" s="63"/>
      <c r="D149" s="63"/>
      <c r="E149" s="63"/>
      <c r="F149" s="28"/>
      <c r="G149" s="28"/>
      <c r="H149" s="28"/>
      <c r="I149" s="28"/>
      <c r="J149" s="28"/>
      <c r="K149" s="27"/>
      <c r="L149" s="28" t="n">
        <v>0</v>
      </c>
      <c r="M149" s="28"/>
      <c r="N149" s="28"/>
      <c r="O149" s="28"/>
      <c r="P149" s="28"/>
      <c r="Q149" s="28"/>
      <c r="R149" s="28"/>
      <c r="S149" s="27" t="n">
        <f aca="false">Q149/T149*10000</f>
        <v>0</v>
      </c>
      <c r="T149" s="28" t="n">
        <v>11010</v>
      </c>
      <c r="U149" s="26"/>
      <c r="V149" s="28"/>
      <c r="W149" s="60"/>
      <c r="X149" s="17"/>
      <c r="Y149" s="17"/>
      <c r="Z149" s="59" t="n">
        <f aca="false">Z148+Z147+Z146+Z145+Z144+Z142</f>
        <v>4114</v>
      </c>
    </row>
    <row r="150" customFormat="false" ht="26.4" hidden="false" customHeight="true" outlineLevel="0" collapsed="false">
      <c r="A150" s="20" t="s">
        <v>151</v>
      </c>
      <c r="B150" s="109" t="s">
        <v>152</v>
      </c>
      <c r="C150" s="38" t="s">
        <v>30</v>
      </c>
      <c r="D150" s="39" t="s">
        <v>31</v>
      </c>
      <c r="E150" s="40" t="s">
        <v>32</v>
      </c>
      <c r="F150" s="110" t="n">
        <v>320.25</v>
      </c>
      <c r="G150" s="110" t="n">
        <v>10.63</v>
      </c>
      <c r="H150" s="108" t="n">
        <v>1</v>
      </c>
      <c r="I150" s="108" t="n">
        <v>8</v>
      </c>
      <c r="J150" s="108" t="n">
        <v>220</v>
      </c>
      <c r="K150" s="27" t="n">
        <f aca="false">I150/L150*10000</f>
        <v>1.53063176826235</v>
      </c>
      <c r="L150" s="28" t="n">
        <v>52266</v>
      </c>
      <c r="M150" s="28" t="n">
        <f aca="false">ROUND(F150*I150/G150,0)</f>
        <v>241</v>
      </c>
      <c r="N150" s="110" t="n">
        <v>320.25</v>
      </c>
      <c r="O150" s="110" t="n">
        <v>10.63</v>
      </c>
      <c r="P150" s="108"/>
      <c r="Q150" s="108"/>
      <c r="R150" s="108"/>
      <c r="S150" s="27" t="n">
        <f aca="false">Q150/T150*10000</f>
        <v>0</v>
      </c>
      <c r="T150" s="28" t="n">
        <v>16415</v>
      </c>
      <c r="U150" s="26" t="n">
        <f aca="false">ROUND(Q150*N150/O150,)</f>
        <v>0</v>
      </c>
      <c r="V150" s="108" t="n">
        <v>8</v>
      </c>
      <c r="W150" s="111" t="n">
        <v>220</v>
      </c>
      <c r="X150" s="17"/>
      <c r="Y150" s="17"/>
      <c r="Z150" s="41" t="n">
        <v>1450</v>
      </c>
    </row>
    <row r="151" customFormat="false" ht="25.5" hidden="false" customHeight="true" outlineLevel="0" collapsed="false">
      <c r="A151" s="20"/>
      <c r="B151" s="109"/>
      <c r="C151" s="88" t="s">
        <v>33</v>
      </c>
      <c r="D151" s="89" t="s">
        <v>34</v>
      </c>
      <c r="E151" s="81" t="s">
        <v>35</v>
      </c>
      <c r="F151" s="110" t="n">
        <v>337.67</v>
      </c>
      <c r="G151" s="110" t="n">
        <v>27.63</v>
      </c>
      <c r="H151" s="28"/>
      <c r="I151" s="28"/>
      <c r="J151" s="28"/>
      <c r="K151" s="27" t="n">
        <f aca="false">I151/L151*10000</f>
        <v>0</v>
      </c>
      <c r="L151" s="28" t="n">
        <v>52266</v>
      </c>
      <c r="M151" s="28" t="n">
        <f aca="false">ROUND(F151*I151/G151,0)</f>
        <v>0</v>
      </c>
      <c r="N151" s="110" t="n">
        <v>337.67</v>
      </c>
      <c r="O151" s="110" t="n">
        <v>27.63</v>
      </c>
      <c r="P151" s="28"/>
      <c r="Q151" s="28"/>
      <c r="R151" s="28"/>
      <c r="S151" s="27" t="n">
        <f aca="false">Q151/T151*10000</f>
        <v>0</v>
      </c>
      <c r="T151" s="28" t="n">
        <v>16415</v>
      </c>
      <c r="U151" s="26" t="n">
        <f aca="false">ROUND(Q151*N151/O151,)</f>
        <v>0</v>
      </c>
      <c r="V151" s="28"/>
      <c r="W151" s="60"/>
      <c r="X151" s="17"/>
      <c r="Y151" s="17"/>
      <c r="Z151" s="59" t="n">
        <f aca="false">Z150</f>
        <v>1450</v>
      </c>
    </row>
    <row r="152" customFormat="false" ht="26.4" hidden="false" customHeight="false" outlineLevel="0" collapsed="false">
      <c r="A152" s="20"/>
      <c r="B152" s="109"/>
      <c r="C152" s="43"/>
      <c r="D152" s="112"/>
      <c r="E152" s="113" t="s">
        <v>153</v>
      </c>
      <c r="F152" s="110"/>
      <c r="G152" s="110"/>
      <c r="H152" s="28"/>
      <c r="I152" s="49"/>
      <c r="J152" s="49"/>
      <c r="K152" s="48" t="n">
        <f aca="false">I152/L152*10000</f>
        <v>0</v>
      </c>
      <c r="L152" s="49" t="n">
        <v>52266</v>
      </c>
      <c r="M152" s="49"/>
      <c r="N152" s="114"/>
      <c r="O152" s="114"/>
      <c r="P152" s="49"/>
      <c r="Q152" s="49"/>
      <c r="R152" s="49"/>
      <c r="S152" s="48" t="n">
        <f aca="false">Q152/T152*10000</f>
        <v>0</v>
      </c>
      <c r="T152" s="49" t="n">
        <v>16415</v>
      </c>
      <c r="U152" s="50"/>
      <c r="V152" s="49"/>
      <c r="W152" s="91"/>
      <c r="X152" s="17"/>
      <c r="Y152" s="17"/>
      <c r="Z152" s="41" t="n">
        <v>220</v>
      </c>
    </row>
    <row r="153" customFormat="false" ht="25.5" hidden="false" customHeight="true" outlineLevel="0" collapsed="false">
      <c r="A153" s="20"/>
      <c r="B153" s="109"/>
      <c r="C153" s="64" t="s">
        <v>68</v>
      </c>
      <c r="D153" s="65" t="s">
        <v>69</v>
      </c>
      <c r="E153" s="66" t="s">
        <v>70</v>
      </c>
      <c r="F153" s="110" t="n">
        <v>362.37</v>
      </c>
      <c r="G153" s="110" t="n">
        <v>8.5</v>
      </c>
      <c r="H153" s="108" t="n">
        <v>1</v>
      </c>
      <c r="I153" s="108" t="n">
        <v>33</v>
      </c>
      <c r="J153" s="108" t="n">
        <v>1051</v>
      </c>
      <c r="K153" s="27" t="n">
        <f aca="false">I153/L153*10000</f>
        <v>6.3138560440822</v>
      </c>
      <c r="L153" s="28" t="n">
        <v>52266</v>
      </c>
      <c r="M153" s="28" t="n">
        <f aca="false">ROUND(F153*I153/G153,0)</f>
        <v>1407</v>
      </c>
      <c r="N153" s="110" t="n">
        <v>362.37</v>
      </c>
      <c r="O153" s="110" t="n">
        <v>8.5</v>
      </c>
      <c r="P153" s="108"/>
      <c r="Q153" s="108"/>
      <c r="R153" s="108"/>
      <c r="S153" s="27" t="n">
        <f aca="false">Q153/T153*10000</f>
        <v>0</v>
      </c>
      <c r="T153" s="28" t="n">
        <v>16415</v>
      </c>
      <c r="U153" s="26" t="n">
        <f aca="false">ROUND(Q153*N153/O153,)</f>
        <v>0</v>
      </c>
      <c r="V153" s="108" t="n">
        <v>33</v>
      </c>
      <c r="W153" s="111" t="n">
        <v>1051</v>
      </c>
      <c r="X153" s="17" t="n">
        <v>1051</v>
      </c>
      <c r="Y153" s="17"/>
      <c r="Z153" s="41" t="n">
        <v>60</v>
      </c>
    </row>
    <row r="154" customFormat="false" ht="39.6" hidden="false" customHeight="false" outlineLevel="0" collapsed="false">
      <c r="A154" s="20"/>
      <c r="B154" s="109"/>
      <c r="C154" s="38"/>
      <c r="D154" s="115"/>
      <c r="E154" s="116" t="s">
        <v>71</v>
      </c>
      <c r="F154" s="110"/>
      <c r="G154" s="110"/>
      <c r="H154" s="117" t="n">
        <v>1</v>
      </c>
      <c r="I154" s="117" t="n">
        <v>33</v>
      </c>
      <c r="J154" s="117" t="n">
        <v>1051</v>
      </c>
      <c r="K154" s="27" t="n">
        <f aca="false">I154/L154*10000</f>
        <v>6.3138560440822</v>
      </c>
      <c r="L154" s="28" t="n">
        <v>52266</v>
      </c>
      <c r="M154" s="28"/>
      <c r="N154" s="110"/>
      <c r="O154" s="110"/>
      <c r="P154" s="108"/>
      <c r="Q154" s="108"/>
      <c r="R154" s="117"/>
      <c r="S154" s="27" t="n">
        <f aca="false">Q154/T154*10000</f>
        <v>0</v>
      </c>
      <c r="T154" s="28" t="n">
        <v>16415</v>
      </c>
      <c r="U154" s="26"/>
      <c r="V154" s="108" t="n">
        <v>33</v>
      </c>
      <c r="W154" s="111" t="n">
        <v>1051</v>
      </c>
      <c r="X154" s="17" t="n">
        <v>950</v>
      </c>
      <c r="Y154" s="17"/>
      <c r="Z154" s="52" t="n">
        <v>60</v>
      </c>
    </row>
    <row r="155" customFormat="false" ht="25.5" hidden="false" customHeight="true" outlineLevel="0" collapsed="false">
      <c r="A155" s="20"/>
      <c r="B155" s="109"/>
      <c r="C155" s="38" t="s">
        <v>64</v>
      </c>
      <c r="D155" s="39" t="s">
        <v>65</v>
      </c>
      <c r="E155" s="40" t="s">
        <v>66</v>
      </c>
      <c r="F155" s="110" t="n">
        <v>316.67</v>
      </c>
      <c r="G155" s="110" t="n">
        <v>8.26</v>
      </c>
      <c r="H155" s="28"/>
      <c r="I155" s="28"/>
      <c r="J155" s="28"/>
      <c r="K155" s="27" t="n">
        <f aca="false">I155/L155*10000</f>
        <v>0</v>
      </c>
      <c r="L155" s="28" t="n">
        <v>52266</v>
      </c>
      <c r="M155" s="28" t="n">
        <f aca="false">ROUND(F155*I155/G155,0)</f>
        <v>0</v>
      </c>
      <c r="N155" s="110" t="n">
        <v>316.67</v>
      </c>
      <c r="O155" s="110" t="n">
        <v>8.26</v>
      </c>
      <c r="P155" s="28"/>
      <c r="Q155" s="28"/>
      <c r="R155" s="28"/>
      <c r="S155" s="27" t="n">
        <f aca="false">Q155/T155*10000</f>
        <v>0</v>
      </c>
      <c r="T155" s="28" t="n">
        <v>16415</v>
      </c>
      <c r="U155" s="26" t="n">
        <f aca="false">ROUND(Q155*N155/O155,)</f>
        <v>0</v>
      </c>
      <c r="V155" s="28"/>
      <c r="W155" s="60"/>
      <c r="X155" s="17"/>
      <c r="Y155" s="17"/>
      <c r="Z155" s="67" t="n">
        <v>1032</v>
      </c>
    </row>
    <row r="156" customFormat="false" ht="39.6" hidden="false" customHeight="false" outlineLevel="0" collapsed="false">
      <c r="A156" s="20"/>
      <c r="B156" s="109"/>
      <c r="C156" s="38" t="s">
        <v>51</v>
      </c>
      <c r="D156" s="39" t="s">
        <v>52</v>
      </c>
      <c r="E156" s="40" t="s">
        <v>53</v>
      </c>
      <c r="F156" s="110" t="n">
        <v>241.67</v>
      </c>
      <c r="G156" s="110" t="n">
        <v>8.43</v>
      </c>
      <c r="H156" s="108"/>
      <c r="I156" s="108"/>
      <c r="J156" s="108"/>
      <c r="K156" s="27" t="n">
        <f aca="false">I156/L156*10000</f>
        <v>0</v>
      </c>
      <c r="L156" s="28" t="n">
        <v>52266</v>
      </c>
      <c r="M156" s="28" t="n">
        <f aca="false">ROUND(F156*I156/G156,0)</f>
        <v>0</v>
      </c>
      <c r="N156" s="110" t="n">
        <v>241.67</v>
      </c>
      <c r="O156" s="110" t="n">
        <v>8.43</v>
      </c>
      <c r="P156" s="108" t="n">
        <v>1</v>
      </c>
      <c r="Q156" s="108" t="n">
        <v>6</v>
      </c>
      <c r="R156" s="108" t="n">
        <v>220</v>
      </c>
      <c r="S156" s="27" t="n">
        <f aca="false">Q156/T156*10000</f>
        <v>3.65519342065184</v>
      </c>
      <c r="T156" s="28" t="n">
        <v>16415</v>
      </c>
      <c r="U156" s="26" t="n">
        <f aca="false">ROUND(Q156*N156/O156,)</f>
        <v>172</v>
      </c>
      <c r="V156" s="108" t="n">
        <v>6</v>
      </c>
      <c r="W156" s="111" t="n">
        <v>220</v>
      </c>
      <c r="X156" s="17"/>
      <c r="Y156" s="17"/>
      <c r="Z156" s="118" t="n">
        <v>912</v>
      </c>
    </row>
    <row r="157" customFormat="false" ht="25.5" hidden="false" customHeight="true" outlineLevel="0" collapsed="false">
      <c r="A157" s="20"/>
      <c r="B157" s="109"/>
      <c r="C157" s="38" t="s">
        <v>37</v>
      </c>
      <c r="D157" s="39" t="s">
        <v>38</v>
      </c>
      <c r="E157" s="40" t="s">
        <v>39</v>
      </c>
      <c r="F157" s="110" t="n">
        <v>277.12</v>
      </c>
      <c r="G157" s="110" t="n">
        <v>10.94</v>
      </c>
      <c r="H157" s="108" t="n">
        <v>1</v>
      </c>
      <c r="I157" s="108" t="n">
        <v>8</v>
      </c>
      <c r="J157" s="108" t="n">
        <v>285</v>
      </c>
      <c r="K157" s="27" t="n">
        <f aca="false">I157/L157*10000</f>
        <v>1.53063176826235</v>
      </c>
      <c r="L157" s="28" t="n">
        <v>52266</v>
      </c>
      <c r="M157" s="28" t="n">
        <f aca="false">ROUND(F157*I157/G157,0)</f>
        <v>203</v>
      </c>
      <c r="N157" s="110" t="n">
        <v>277.12</v>
      </c>
      <c r="O157" s="110" t="n">
        <v>10.94</v>
      </c>
      <c r="P157" s="108"/>
      <c r="Q157" s="108"/>
      <c r="R157" s="108"/>
      <c r="S157" s="27" t="n">
        <f aca="false">Q157/T157*10000</f>
        <v>0</v>
      </c>
      <c r="T157" s="28" t="n">
        <v>16415</v>
      </c>
      <c r="U157" s="26" t="n">
        <f aca="false">ROUND(Q157*N157/O157,)</f>
        <v>0</v>
      </c>
      <c r="V157" s="108" t="n">
        <v>8</v>
      </c>
      <c r="W157" s="111" t="n">
        <v>285</v>
      </c>
      <c r="X157" s="17"/>
      <c r="Y157" s="17"/>
      <c r="Z157" s="41" t="n">
        <v>250</v>
      </c>
    </row>
    <row r="158" customFormat="false" ht="52.8" hidden="false" customHeight="false" outlineLevel="0" collapsed="false">
      <c r="A158" s="20"/>
      <c r="B158" s="109"/>
      <c r="C158" s="38" t="s">
        <v>154</v>
      </c>
      <c r="D158" s="39" t="s">
        <v>155</v>
      </c>
      <c r="E158" s="119" t="s">
        <v>156</v>
      </c>
      <c r="F158" s="110" t="n">
        <v>348.86</v>
      </c>
      <c r="G158" s="110" t="n">
        <v>10.39</v>
      </c>
      <c r="H158" s="28"/>
      <c r="I158" s="28"/>
      <c r="J158" s="28"/>
      <c r="K158" s="27" t="n">
        <f aca="false">I158/L158*10000</f>
        <v>0</v>
      </c>
      <c r="L158" s="28" t="n">
        <v>52266</v>
      </c>
      <c r="M158" s="28" t="n">
        <f aca="false">ROUND(F158*I158/G158,0)</f>
        <v>0</v>
      </c>
      <c r="N158" s="110" t="n">
        <v>348.86</v>
      </c>
      <c r="O158" s="110" t="n">
        <v>10.39</v>
      </c>
      <c r="P158" s="28"/>
      <c r="Q158" s="28"/>
      <c r="R158" s="28"/>
      <c r="S158" s="27" t="n">
        <f aca="false">Q158/T158*10000</f>
        <v>0</v>
      </c>
      <c r="T158" s="28" t="n">
        <v>16415</v>
      </c>
      <c r="U158" s="26" t="n">
        <f aca="false">ROUND(Q158*N158/O158,)</f>
        <v>0</v>
      </c>
      <c r="V158" s="28"/>
      <c r="W158" s="60"/>
      <c r="X158" s="17"/>
      <c r="Y158" s="17"/>
      <c r="Z158" s="41" t="n">
        <v>460</v>
      </c>
    </row>
    <row r="159" customFormat="false" ht="25.5" hidden="false" customHeight="true" outlineLevel="0" collapsed="false">
      <c r="A159" s="20"/>
      <c r="B159" s="109"/>
      <c r="C159" s="38" t="s">
        <v>104</v>
      </c>
      <c r="D159" s="39" t="s">
        <v>105</v>
      </c>
      <c r="E159" s="40" t="s">
        <v>106</v>
      </c>
      <c r="F159" s="110" t="n">
        <v>358.34</v>
      </c>
      <c r="G159" s="110" t="n">
        <v>8.93</v>
      </c>
      <c r="H159" s="108" t="n">
        <v>1</v>
      </c>
      <c r="I159" s="108" t="n">
        <v>8</v>
      </c>
      <c r="J159" s="108" t="n">
        <v>275</v>
      </c>
      <c r="K159" s="27" t="n">
        <f aca="false">I159/L159*10000</f>
        <v>1.53063176826235</v>
      </c>
      <c r="L159" s="28" t="n">
        <v>52266</v>
      </c>
      <c r="M159" s="28" t="n">
        <f aca="false">ROUND(F159*I159/G159,0)</f>
        <v>321</v>
      </c>
      <c r="N159" s="110" t="n">
        <v>358.34</v>
      </c>
      <c r="O159" s="110" t="n">
        <v>8.93</v>
      </c>
      <c r="P159" s="108"/>
      <c r="Q159" s="108"/>
      <c r="R159" s="108"/>
      <c r="S159" s="27" t="n">
        <f aca="false">Q159/T159*10000</f>
        <v>0</v>
      </c>
      <c r="T159" s="28" t="n">
        <v>16415</v>
      </c>
      <c r="U159" s="26" t="n">
        <f aca="false">ROUND(Q159*N159/O159,)</f>
        <v>0</v>
      </c>
      <c r="V159" s="108" t="n">
        <v>8</v>
      </c>
      <c r="W159" s="111" t="n">
        <v>275</v>
      </c>
      <c r="X159" s="17"/>
      <c r="Y159" s="17"/>
      <c r="Z159" s="41" t="n">
        <v>1086</v>
      </c>
    </row>
    <row r="160" customFormat="false" ht="132" hidden="false" customHeight="false" outlineLevel="0" collapsed="false">
      <c r="A160" s="20"/>
      <c r="B160" s="109"/>
      <c r="C160" s="38" t="s">
        <v>60</v>
      </c>
      <c r="D160" s="39" t="s">
        <v>61</v>
      </c>
      <c r="E160" s="40" t="s">
        <v>100</v>
      </c>
      <c r="F160" s="110" t="n">
        <v>252.45</v>
      </c>
      <c r="G160" s="110" t="n">
        <v>5.32</v>
      </c>
      <c r="H160" s="28"/>
      <c r="I160" s="28"/>
      <c r="J160" s="28"/>
      <c r="K160" s="27" t="n">
        <f aca="false">I160/L160*10000</f>
        <v>0</v>
      </c>
      <c r="L160" s="28" t="n">
        <v>52266</v>
      </c>
      <c r="M160" s="28" t="n">
        <f aca="false">ROUND(F160*I160/G160,0)</f>
        <v>0</v>
      </c>
      <c r="N160" s="110" t="n">
        <v>252.45</v>
      </c>
      <c r="O160" s="110" t="n">
        <v>5.32</v>
      </c>
      <c r="P160" s="28"/>
      <c r="Q160" s="28"/>
      <c r="R160" s="28"/>
      <c r="S160" s="27" t="n">
        <f aca="false">Q160/T160*10000</f>
        <v>0</v>
      </c>
      <c r="T160" s="28" t="n">
        <v>16415</v>
      </c>
      <c r="U160" s="26" t="n">
        <f aca="false">ROUND(Q160*N160/O160,)</f>
        <v>0</v>
      </c>
      <c r="V160" s="28"/>
      <c r="W160" s="60"/>
      <c r="X160" s="17"/>
      <c r="Y160" s="17"/>
      <c r="Z160" s="41" t="n">
        <v>200</v>
      </c>
    </row>
    <row r="161" customFormat="false" ht="51" hidden="false" customHeight="true" outlineLevel="0" collapsed="false">
      <c r="A161" s="20"/>
      <c r="B161" s="109"/>
      <c r="C161" s="38" t="s">
        <v>120</v>
      </c>
      <c r="D161" s="39" t="s">
        <v>121</v>
      </c>
      <c r="E161" s="40" t="s">
        <v>122</v>
      </c>
      <c r="F161" s="110" t="n">
        <v>309.2</v>
      </c>
      <c r="G161" s="110" t="n">
        <v>9.49</v>
      </c>
      <c r="H161" s="28"/>
      <c r="I161" s="28"/>
      <c r="J161" s="28"/>
      <c r="K161" s="27" t="n">
        <f aca="false">I161/L161*10000</f>
        <v>0</v>
      </c>
      <c r="L161" s="28" t="n">
        <v>52266</v>
      </c>
      <c r="M161" s="28" t="n">
        <f aca="false">ROUND(F161*I161/G161,0)</f>
        <v>0</v>
      </c>
      <c r="N161" s="110" t="n">
        <v>309.2</v>
      </c>
      <c r="O161" s="110" t="n">
        <v>9.49</v>
      </c>
      <c r="P161" s="28"/>
      <c r="Q161" s="28"/>
      <c r="R161" s="28"/>
      <c r="S161" s="27" t="n">
        <f aca="false">Q161/T161*10000</f>
        <v>0</v>
      </c>
      <c r="T161" s="28" t="n">
        <v>16415</v>
      </c>
      <c r="U161" s="26" t="n">
        <f aca="false">ROUND(Q161*N161/O161,)</f>
        <v>0</v>
      </c>
      <c r="V161" s="28"/>
      <c r="W161" s="60"/>
      <c r="X161" s="17"/>
      <c r="Y161" s="17"/>
      <c r="Z161" s="41" t="n">
        <v>275</v>
      </c>
    </row>
    <row r="162" customFormat="false" ht="66" hidden="false" customHeight="false" outlineLevel="0" collapsed="false">
      <c r="A162" s="20"/>
      <c r="B162" s="109"/>
      <c r="C162" s="38" t="s">
        <v>101</v>
      </c>
      <c r="D162" s="39" t="s">
        <v>102</v>
      </c>
      <c r="E162" s="40" t="s">
        <v>100</v>
      </c>
      <c r="F162" s="28"/>
      <c r="G162" s="28"/>
      <c r="H162" s="28"/>
      <c r="I162" s="28"/>
      <c r="J162" s="28"/>
      <c r="K162" s="27" t="n">
        <f aca="false">I162/L162*10000</f>
        <v>0</v>
      </c>
      <c r="L162" s="28" t="n">
        <v>52266</v>
      </c>
      <c r="M162" s="28"/>
      <c r="N162" s="28"/>
      <c r="O162" s="28"/>
      <c r="P162" s="28"/>
      <c r="Q162" s="28"/>
      <c r="R162" s="28"/>
      <c r="S162" s="27" t="n">
        <f aca="false">Q162/T162*10000</f>
        <v>0</v>
      </c>
      <c r="T162" s="28" t="n">
        <v>16415</v>
      </c>
      <c r="U162" s="26"/>
      <c r="V162" s="28"/>
      <c r="W162" s="60"/>
      <c r="X162" s="17"/>
      <c r="Y162" s="17"/>
      <c r="Z162" s="41" t="n">
        <v>556</v>
      </c>
    </row>
    <row r="163" customFormat="false" ht="15" hidden="false" customHeight="true" outlineLevel="0" collapsed="false">
      <c r="A163" s="20"/>
      <c r="B163" s="63" t="s">
        <v>43</v>
      </c>
      <c r="C163" s="63"/>
      <c r="D163" s="63"/>
      <c r="E163" s="63"/>
      <c r="F163" s="28"/>
      <c r="G163" s="28"/>
      <c r="H163" s="28"/>
      <c r="I163" s="28" t="n">
        <f aca="false">I162+I161+I160+I159+I158+I157+I156+I155+I153+I151+I150</f>
        <v>57</v>
      </c>
      <c r="J163" s="28" t="n">
        <f aca="false">J162+J161+J160+J159+J158+J157+J156+J155+J153+J151+J150</f>
        <v>1831</v>
      </c>
      <c r="K163" s="27" t="n">
        <f aca="false">I163/L163*10000</f>
        <v>10.9057513488692</v>
      </c>
      <c r="L163" s="28" t="n">
        <v>52266</v>
      </c>
      <c r="M163" s="28"/>
      <c r="N163" s="28" t="n">
        <f aca="false">N162+N161+N160+N159+N158+N157+N156+N155+N153+N151+N150</f>
        <v>3124.6</v>
      </c>
      <c r="O163" s="28" t="n">
        <f aca="false">O162+O161+O160+O159+O158+O157+O156+O155+O153+O151+O150</f>
        <v>108.52</v>
      </c>
      <c r="P163" s="28" t="n">
        <f aca="false">P162+P161+P160+P159+P158+P157+P156+P155+P153+P151+P150</f>
        <v>1</v>
      </c>
      <c r="Q163" s="28" t="n">
        <f aca="false">Q162+Q161+Q160+Q159+Q158+Q157+Q156+Q155+Q153+Q151+Q150</f>
        <v>6</v>
      </c>
      <c r="R163" s="28" t="n">
        <f aca="false">R162+R161+R160+R159+R158+R157+R156+R155+R153+R151+R150</f>
        <v>220</v>
      </c>
      <c r="S163" s="27" t="n">
        <f aca="false">Q163/T163*10000</f>
        <v>3.65519342065184</v>
      </c>
      <c r="T163" s="28" t="n">
        <v>16415</v>
      </c>
      <c r="U163" s="26" t="n">
        <f aca="false">ROUND(Q163*N163/O163,)</f>
        <v>173</v>
      </c>
      <c r="V163" s="28" t="n">
        <v>63</v>
      </c>
      <c r="W163" s="60" t="n">
        <v>2051</v>
      </c>
      <c r="X163" s="17"/>
      <c r="Y163" s="17"/>
      <c r="Z163" s="41" t="n">
        <v>140</v>
      </c>
    </row>
    <row r="164" customFormat="false" ht="26.4" hidden="false" customHeight="true" outlineLevel="0" collapsed="false">
      <c r="A164" s="20" t="s">
        <v>157</v>
      </c>
      <c r="B164" s="21" t="s">
        <v>158</v>
      </c>
      <c r="C164" s="38" t="s">
        <v>30</v>
      </c>
      <c r="D164" s="39" t="s">
        <v>31</v>
      </c>
      <c r="E164" s="40" t="s">
        <v>32</v>
      </c>
      <c r="F164" s="120" t="n">
        <v>353.5</v>
      </c>
      <c r="G164" s="103" t="n">
        <v>11.4</v>
      </c>
      <c r="H164" s="26"/>
      <c r="I164" s="26" t="n">
        <v>2</v>
      </c>
      <c r="J164" s="26" t="n">
        <v>69</v>
      </c>
      <c r="K164" s="27" t="n">
        <f aca="false">I164/L164*10000</f>
        <v>1.38937130948246</v>
      </c>
      <c r="L164" s="28" t="n">
        <v>14395</v>
      </c>
      <c r="M164" s="28" t="n">
        <f aca="false">ROUND(F164*I164/G164,0)</f>
        <v>62</v>
      </c>
      <c r="N164" s="26" t="n">
        <v>353.5</v>
      </c>
      <c r="O164" s="26" t="n">
        <v>11.4</v>
      </c>
      <c r="P164" s="26"/>
      <c r="Q164" s="26"/>
      <c r="R164" s="26"/>
      <c r="S164" s="27" t="n">
        <f aca="false">Q164/T164*10000</f>
        <v>0</v>
      </c>
      <c r="T164" s="28" t="n">
        <v>4565</v>
      </c>
      <c r="U164" s="26" t="n">
        <f aca="false">ROUND(Q164*N164/O164,)</f>
        <v>0</v>
      </c>
      <c r="V164" s="26" t="n">
        <v>2</v>
      </c>
      <c r="W164" s="29" t="n">
        <v>69</v>
      </c>
      <c r="X164" s="17"/>
      <c r="Y164" s="17"/>
      <c r="Z164" s="41" t="n">
        <v>0</v>
      </c>
    </row>
    <row r="165" customFormat="false" ht="38.25" hidden="false" customHeight="true" outlineLevel="0" collapsed="false">
      <c r="A165" s="20"/>
      <c r="B165" s="21"/>
      <c r="C165" s="38" t="s">
        <v>51</v>
      </c>
      <c r="D165" s="39" t="s">
        <v>52</v>
      </c>
      <c r="E165" s="40" t="s">
        <v>53</v>
      </c>
      <c r="F165" s="28" t="n">
        <v>491</v>
      </c>
      <c r="G165" s="28" t="n">
        <v>6.82</v>
      </c>
      <c r="H165" s="28"/>
      <c r="I165" s="28"/>
      <c r="J165" s="28"/>
      <c r="K165" s="27" t="n">
        <f aca="false">I165/L165*10000</f>
        <v>0</v>
      </c>
      <c r="L165" s="28" t="n">
        <v>14395</v>
      </c>
      <c r="M165" s="28" t="n">
        <f aca="false">ROUND(F165*I165/G165,0)</f>
        <v>0</v>
      </c>
      <c r="N165" s="28" t="n">
        <v>491</v>
      </c>
      <c r="O165" s="28" t="n">
        <v>6.82</v>
      </c>
      <c r="P165" s="28"/>
      <c r="Q165" s="28"/>
      <c r="R165" s="28"/>
      <c r="S165" s="27" t="n">
        <f aca="false">Q165/T165*10000</f>
        <v>0</v>
      </c>
      <c r="T165" s="28" t="n">
        <v>4565</v>
      </c>
      <c r="U165" s="26" t="n">
        <f aca="false">ROUND(Q165*N165/O165,)</f>
        <v>0</v>
      </c>
      <c r="V165" s="28"/>
      <c r="W165" s="60"/>
      <c r="X165" s="17"/>
      <c r="Y165" s="17"/>
      <c r="Z165" s="59" t="n">
        <f aca="false">Z152+Z153+Z155+Z157+Z158+Z159+Z160+Z161+Z162+Z163+Z164</f>
        <v>4279</v>
      </c>
    </row>
    <row r="166" customFormat="false" ht="26.4" hidden="false" customHeight="false" outlineLevel="0" collapsed="false">
      <c r="A166" s="20"/>
      <c r="B166" s="21"/>
      <c r="C166" s="38" t="s">
        <v>37</v>
      </c>
      <c r="D166" s="39" t="s">
        <v>38</v>
      </c>
      <c r="E166" s="40" t="s">
        <v>39</v>
      </c>
      <c r="F166" s="42" t="n">
        <v>368.56</v>
      </c>
      <c r="G166" s="103" t="n">
        <v>9.9</v>
      </c>
      <c r="H166" s="26"/>
      <c r="I166" s="26" t="n">
        <v>25</v>
      </c>
      <c r="J166" s="26" t="n">
        <v>1033</v>
      </c>
      <c r="K166" s="27" t="n">
        <f aca="false">I166/L166*10000</f>
        <v>17.3671413685307</v>
      </c>
      <c r="L166" s="28" t="n">
        <v>14395</v>
      </c>
      <c r="M166" s="28" t="n">
        <f aca="false">ROUND(F166*I166/G166,0)</f>
        <v>931</v>
      </c>
      <c r="N166" s="26" t="n">
        <v>368.56</v>
      </c>
      <c r="O166" s="26" t="n">
        <v>9.9</v>
      </c>
      <c r="P166" s="26"/>
      <c r="Q166" s="26"/>
      <c r="R166" s="26"/>
      <c r="S166" s="27" t="n">
        <f aca="false">Q166/T166*10000</f>
        <v>0</v>
      </c>
      <c r="T166" s="28" t="n">
        <v>4565</v>
      </c>
      <c r="U166" s="26" t="n">
        <f aca="false">ROUND(Q166*N166/O166,)</f>
        <v>0</v>
      </c>
      <c r="V166" s="26" t="n">
        <v>25</v>
      </c>
      <c r="W166" s="29" t="n">
        <v>1033</v>
      </c>
      <c r="X166" s="17"/>
      <c r="Y166" s="17"/>
      <c r="Z166" s="41" t="n">
        <v>69</v>
      </c>
    </row>
    <row r="167" customFormat="false" ht="25.5" hidden="false" customHeight="true" outlineLevel="0" collapsed="false">
      <c r="A167" s="20"/>
      <c r="B167" s="21"/>
      <c r="C167" s="38" t="s">
        <v>104</v>
      </c>
      <c r="D167" s="39" t="s">
        <v>105</v>
      </c>
      <c r="E167" s="40" t="s">
        <v>106</v>
      </c>
      <c r="F167" s="28" t="n">
        <v>187.5</v>
      </c>
      <c r="G167" s="28" t="n">
        <v>9.15</v>
      </c>
      <c r="H167" s="28"/>
      <c r="I167" s="28"/>
      <c r="J167" s="28"/>
      <c r="K167" s="27" t="n">
        <f aca="false">I167/L167*10000</f>
        <v>0</v>
      </c>
      <c r="L167" s="28" t="n">
        <v>14395</v>
      </c>
      <c r="M167" s="28" t="n">
        <f aca="false">ROUND(F167*I167/G167,0)</f>
        <v>0</v>
      </c>
      <c r="N167" s="28" t="n">
        <v>187.5</v>
      </c>
      <c r="O167" s="28" t="n">
        <v>9.15</v>
      </c>
      <c r="P167" s="28"/>
      <c r="Q167" s="28"/>
      <c r="R167" s="28"/>
      <c r="S167" s="27" t="n">
        <f aca="false">Q167/T167*10000</f>
        <v>0</v>
      </c>
      <c r="T167" s="28" t="n">
        <v>4565</v>
      </c>
      <c r="U167" s="26" t="n">
        <f aca="false">ROUND(Q167*N167/O167,)</f>
        <v>0</v>
      </c>
      <c r="V167" s="28"/>
      <c r="W167" s="60"/>
      <c r="X167" s="17"/>
      <c r="Y167" s="17"/>
      <c r="Z167" s="41" t="n">
        <v>98</v>
      </c>
    </row>
    <row r="168" customFormat="false" ht="132" hidden="false" customHeight="false" outlineLevel="0" collapsed="false">
      <c r="A168" s="20"/>
      <c r="B168" s="21"/>
      <c r="C168" s="38" t="s">
        <v>60</v>
      </c>
      <c r="D168" s="39" t="s">
        <v>61</v>
      </c>
      <c r="E168" s="40" t="s">
        <v>100</v>
      </c>
      <c r="F168" s="28" t="n">
        <v>262</v>
      </c>
      <c r="G168" s="28" t="n">
        <v>7.71</v>
      </c>
      <c r="H168" s="28"/>
      <c r="I168" s="28"/>
      <c r="J168" s="28"/>
      <c r="K168" s="27" t="n">
        <f aca="false">I168/L168*10000</f>
        <v>0</v>
      </c>
      <c r="L168" s="28" t="n">
        <v>14395</v>
      </c>
      <c r="M168" s="28" t="n">
        <f aca="false">ROUND(F168*I168/G168,0)</f>
        <v>0</v>
      </c>
      <c r="N168" s="28" t="n">
        <v>262</v>
      </c>
      <c r="O168" s="28" t="n">
        <v>7.71</v>
      </c>
      <c r="P168" s="28"/>
      <c r="Q168" s="28"/>
      <c r="R168" s="28"/>
      <c r="S168" s="27" t="n">
        <f aca="false">Q168/T168*10000</f>
        <v>0</v>
      </c>
      <c r="T168" s="28" t="n">
        <v>4565</v>
      </c>
      <c r="U168" s="26" t="n">
        <f aca="false">ROUND(Q168*N168/O168,)</f>
        <v>0</v>
      </c>
      <c r="V168" s="28"/>
      <c r="W168" s="60"/>
      <c r="X168" s="17"/>
      <c r="Y168" s="17"/>
      <c r="Z168" s="41" t="n">
        <v>1005</v>
      </c>
    </row>
    <row r="169" customFormat="false" ht="63.75" hidden="false" customHeight="true" outlineLevel="0" collapsed="false">
      <c r="A169" s="20"/>
      <c r="B169" s="21"/>
      <c r="C169" s="38" t="s">
        <v>101</v>
      </c>
      <c r="D169" s="39" t="s">
        <v>102</v>
      </c>
      <c r="E169" s="40" t="s">
        <v>100</v>
      </c>
      <c r="F169" s="28"/>
      <c r="G169" s="28"/>
      <c r="H169" s="28"/>
      <c r="I169" s="28"/>
      <c r="J169" s="28"/>
      <c r="K169" s="27" t="n">
        <f aca="false">I169/L169*10000</f>
        <v>0</v>
      </c>
      <c r="L169" s="28" t="n">
        <v>14395</v>
      </c>
      <c r="M169" s="28"/>
      <c r="N169" s="28"/>
      <c r="O169" s="28"/>
      <c r="P169" s="28"/>
      <c r="Q169" s="28"/>
      <c r="R169" s="28"/>
      <c r="S169" s="27" t="n">
        <f aca="false">Q169/T169*10000</f>
        <v>0</v>
      </c>
      <c r="T169" s="28" t="n">
        <v>4565</v>
      </c>
      <c r="U169" s="26"/>
      <c r="V169" s="28"/>
      <c r="W169" s="60"/>
      <c r="X169" s="17"/>
      <c r="Y169" s="17"/>
      <c r="Z169" s="41" t="n">
        <v>66</v>
      </c>
    </row>
    <row r="170" customFormat="false" ht="15.6" hidden="false" customHeight="true" outlineLevel="0" collapsed="false">
      <c r="A170" s="20"/>
      <c r="B170" s="63" t="s">
        <v>43</v>
      </c>
      <c r="C170" s="63"/>
      <c r="D170" s="63"/>
      <c r="E170" s="63"/>
      <c r="F170" s="28"/>
      <c r="G170" s="28"/>
      <c r="H170" s="28"/>
      <c r="I170" s="28" t="n">
        <f aca="false">I169+I168+I167+I166+I165+I164</f>
        <v>27</v>
      </c>
      <c r="J170" s="28" t="n">
        <f aca="false">J169+J168+J167+J166+J165+J164</f>
        <v>1102</v>
      </c>
      <c r="K170" s="27" t="n">
        <f aca="false">I170/L170*10000</f>
        <v>18.7565126780132</v>
      </c>
      <c r="L170" s="28" t="n">
        <v>14395</v>
      </c>
      <c r="M170" s="28"/>
      <c r="N170" s="28"/>
      <c r="O170" s="28"/>
      <c r="P170" s="28"/>
      <c r="Q170" s="28" t="n">
        <f aca="false">Q169+Q168+Q167+Q166+Q165+Q164</f>
        <v>0</v>
      </c>
      <c r="R170" s="28" t="n">
        <f aca="false">R169+R168+R167+R166+R165+R164</f>
        <v>0</v>
      </c>
      <c r="S170" s="27" t="n">
        <f aca="false">Q170/T170*10000</f>
        <v>0</v>
      </c>
      <c r="T170" s="28" t="n">
        <v>4565</v>
      </c>
      <c r="U170" s="26"/>
      <c r="V170" s="28" t="n">
        <v>27</v>
      </c>
      <c r="W170" s="60" t="n">
        <v>1102</v>
      </c>
      <c r="X170" s="17"/>
      <c r="Y170" s="17"/>
      <c r="Z170" s="41" t="n">
        <v>44</v>
      </c>
    </row>
    <row r="171" customFormat="false" ht="25.5" hidden="false" customHeight="true" outlineLevel="0" collapsed="false">
      <c r="A171" s="20" t="s">
        <v>159</v>
      </c>
      <c r="B171" s="21" t="s">
        <v>160</v>
      </c>
      <c r="C171" s="38" t="s">
        <v>37</v>
      </c>
      <c r="D171" s="39" t="s">
        <v>38</v>
      </c>
      <c r="E171" s="40" t="s">
        <v>39</v>
      </c>
      <c r="F171" s="28" t="n">
        <v>201.57</v>
      </c>
      <c r="G171" s="28" t="n">
        <v>9.91</v>
      </c>
      <c r="H171" s="26"/>
      <c r="I171" s="26" t="n">
        <v>63</v>
      </c>
      <c r="J171" s="26" t="n">
        <v>1700</v>
      </c>
      <c r="K171" s="27" t="n">
        <f aca="false">I171/L171*10000</f>
        <v>31.2531005060026</v>
      </c>
      <c r="L171" s="28" t="n">
        <v>20158</v>
      </c>
      <c r="M171" s="28" t="n">
        <f aca="false">ROUND(F171*I171/G171,0)</f>
        <v>1281</v>
      </c>
      <c r="N171" s="28" t="n">
        <v>201.57</v>
      </c>
      <c r="O171" s="28" t="n">
        <v>9.91</v>
      </c>
      <c r="P171" s="26"/>
      <c r="Q171" s="26"/>
      <c r="R171" s="26"/>
      <c r="S171" s="27" t="n">
        <f aca="false">Q171/T171*10000</f>
        <v>0</v>
      </c>
      <c r="T171" s="28" t="n">
        <v>5442</v>
      </c>
      <c r="U171" s="26" t="n">
        <f aca="false">ROUND(Q171*N171/O171,)</f>
        <v>0</v>
      </c>
      <c r="V171" s="26" t="n">
        <v>63</v>
      </c>
      <c r="W171" s="29" t="n">
        <v>1700</v>
      </c>
      <c r="X171" s="17"/>
      <c r="Y171" s="17"/>
      <c r="Z171" s="41" t="n">
        <v>0</v>
      </c>
    </row>
    <row r="172" customFormat="false" ht="66" hidden="false" customHeight="false" outlineLevel="0" collapsed="false">
      <c r="A172" s="20"/>
      <c r="B172" s="21"/>
      <c r="C172" s="38" t="s">
        <v>101</v>
      </c>
      <c r="D172" s="39" t="s">
        <v>102</v>
      </c>
      <c r="E172" s="40" t="s">
        <v>100</v>
      </c>
      <c r="F172" s="28" t="n">
        <v>84.5</v>
      </c>
      <c r="G172" s="28" t="n">
        <v>4.02</v>
      </c>
      <c r="H172" s="26"/>
      <c r="I172" s="26" t="n">
        <v>2</v>
      </c>
      <c r="J172" s="26" t="n">
        <v>100</v>
      </c>
      <c r="K172" s="27" t="n">
        <f aca="false">I172/L172*10000</f>
        <v>0.992161920825479</v>
      </c>
      <c r="L172" s="28" t="n">
        <v>20158</v>
      </c>
      <c r="M172" s="28" t="n">
        <f aca="false">ROUND(F172*I172/G172,0)</f>
        <v>42</v>
      </c>
      <c r="N172" s="28" t="n">
        <v>84.5</v>
      </c>
      <c r="O172" s="28" t="n">
        <v>4.02</v>
      </c>
      <c r="P172" s="26"/>
      <c r="Q172" s="26"/>
      <c r="R172" s="26"/>
      <c r="S172" s="27" t="n">
        <f aca="false">Q172/T172*10000</f>
        <v>0</v>
      </c>
      <c r="T172" s="28" t="n">
        <v>5442</v>
      </c>
      <c r="U172" s="26" t="n">
        <f aca="false">ROUND(Q172*N172/O172,)</f>
        <v>0</v>
      </c>
      <c r="V172" s="26" t="n">
        <v>2</v>
      </c>
      <c r="W172" s="29" t="n">
        <v>100</v>
      </c>
      <c r="X172" s="17"/>
      <c r="Y172" s="17"/>
      <c r="Z172" s="59" t="n">
        <f aca="false">Z171+Z170+Z169+Z168+Z167+Z166</f>
        <v>1282</v>
      </c>
    </row>
    <row r="173" customFormat="false" ht="15" hidden="false" customHeight="true" outlineLevel="0" collapsed="false">
      <c r="A173" s="20"/>
      <c r="B173" s="63" t="s">
        <v>43</v>
      </c>
      <c r="C173" s="63"/>
      <c r="D173" s="63"/>
      <c r="E173" s="63"/>
      <c r="F173" s="28"/>
      <c r="G173" s="28"/>
      <c r="H173" s="28"/>
      <c r="I173" s="28" t="n">
        <f aca="false">I172+I171</f>
        <v>65</v>
      </c>
      <c r="J173" s="28" t="n">
        <f aca="false">J172+J171</f>
        <v>1800</v>
      </c>
      <c r="K173" s="27" t="n">
        <f aca="false">I173/L173*10000</f>
        <v>32.2452624268281</v>
      </c>
      <c r="L173" s="28" t="n">
        <v>20158</v>
      </c>
      <c r="M173" s="28"/>
      <c r="N173" s="28"/>
      <c r="O173" s="28"/>
      <c r="P173" s="28"/>
      <c r="Q173" s="28" t="n">
        <f aca="false">Q172+Q171</f>
        <v>0</v>
      </c>
      <c r="R173" s="28" t="n">
        <f aca="false">R172+R171</f>
        <v>0</v>
      </c>
      <c r="S173" s="27" t="n">
        <f aca="false">Q173/T173*10000</f>
        <v>0</v>
      </c>
      <c r="T173" s="28" t="n">
        <v>5442</v>
      </c>
      <c r="U173" s="26"/>
      <c r="V173" s="28" t="n">
        <v>65</v>
      </c>
      <c r="W173" s="58" t="n">
        <v>1800</v>
      </c>
      <c r="X173" s="17"/>
      <c r="Y173" s="17"/>
      <c r="Z173" s="41" t="n">
        <v>1700</v>
      </c>
    </row>
    <row r="174" customFormat="false" ht="26.4" hidden="false" customHeight="true" outlineLevel="0" collapsed="false">
      <c r="A174" s="20" t="s">
        <v>161</v>
      </c>
      <c r="B174" s="62" t="s">
        <v>162</v>
      </c>
      <c r="C174" s="38" t="s">
        <v>37</v>
      </c>
      <c r="D174" s="39" t="s">
        <v>38</v>
      </c>
      <c r="E174" s="40" t="s">
        <v>39</v>
      </c>
      <c r="F174" s="28" t="n">
        <v>261.74</v>
      </c>
      <c r="G174" s="28" t="n">
        <v>10.12</v>
      </c>
      <c r="H174" s="26" t="n">
        <v>1</v>
      </c>
      <c r="I174" s="26" t="n">
        <v>30</v>
      </c>
      <c r="J174" s="26" t="n">
        <v>983</v>
      </c>
      <c r="K174" s="27" t="n">
        <f aca="false">I174/L174*10000</f>
        <v>27.3747604708459</v>
      </c>
      <c r="L174" s="28" t="n">
        <v>10959</v>
      </c>
      <c r="M174" s="28" t="n">
        <f aca="false">ROUND(F174*I174/G174,0)</f>
        <v>776</v>
      </c>
      <c r="N174" s="26"/>
      <c r="O174" s="26"/>
      <c r="P174" s="26"/>
      <c r="Q174" s="26"/>
      <c r="R174" s="26"/>
      <c r="S174" s="27" t="n">
        <f aca="false">Q174/T174*10000</f>
        <v>0</v>
      </c>
      <c r="T174" s="28" t="n">
        <v>3376</v>
      </c>
      <c r="U174" s="26"/>
      <c r="V174" s="26" t="n">
        <v>30</v>
      </c>
      <c r="W174" s="29" t="n">
        <v>983</v>
      </c>
      <c r="X174" s="17"/>
      <c r="Y174" s="17"/>
      <c r="Z174" s="41" t="n">
        <v>100</v>
      </c>
    </row>
    <row r="175" customFormat="false" ht="15" hidden="false" customHeight="true" outlineLevel="0" collapsed="false">
      <c r="A175" s="20"/>
      <c r="B175" s="63" t="s">
        <v>43</v>
      </c>
      <c r="C175" s="63"/>
      <c r="D175" s="63"/>
      <c r="E175" s="63"/>
      <c r="F175" s="28"/>
      <c r="G175" s="28"/>
      <c r="H175" s="28"/>
      <c r="I175" s="28" t="n">
        <f aca="false">I174</f>
        <v>30</v>
      </c>
      <c r="J175" s="28" t="n">
        <f aca="false">J174</f>
        <v>983</v>
      </c>
      <c r="K175" s="27" t="n">
        <f aca="false">I175/L175*10000</f>
        <v>27.3747604708459</v>
      </c>
      <c r="L175" s="28" t="n">
        <v>10959</v>
      </c>
      <c r="M175" s="28"/>
      <c r="N175" s="28"/>
      <c r="O175" s="28"/>
      <c r="P175" s="28"/>
      <c r="Q175" s="28" t="n">
        <f aca="false">Q174</f>
        <v>0</v>
      </c>
      <c r="R175" s="28" t="n">
        <f aca="false">R174</f>
        <v>0</v>
      </c>
      <c r="S175" s="27" t="n">
        <f aca="false">Q175/T175*10000</f>
        <v>0</v>
      </c>
      <c r="T175" s="28" t="n">
        <v>3376</v>
      </c>
      <c r="U175" s="26"/>
      <c r="V175" s="28" t="n">
        <v>30</v>
      </c>
      <c r="W175" s="58" t="n">
        <v>983</v>
      </c>
      <c r="X175" s="17"/>
      <c r="Y175" s="17"/>
      <c r="Z175" s="59" t="n">
        <f aca="false">Z174+Z173</f>
        <v>1800</v>
      </c>
    </row>
    <row r="176" customFormat="false" ht="26.4" hidden="false" customHeight="true" outlineLevel="0" collapsed="false">
      <c r="A176" s="20" t="s">
        <v>163</v>
      </c>
      <c r="B176" s="21" t="s">
        <v>164</v>
      </c>
      <c r="C176" s="38" t="s">
        <v>30</v>
      </c>
      <c r="D176" s="39" t="s">
        <v>31</v>
      </c>
      <c r="E176" s="40" t="s">
        <v>32</v>
      </c>
      <c r="F176" s="110" t="n">
        <v>247.8</v>
      </c>
      <c r="G176" s="110" t="n">
        <v>9.87</v>
      </c>
      <c r="H176" s="28"/>
      <c r="I176" s="28"/>
      <c r="J176" s="28"/>
      <c r="K176" s="27" t="n">
        <f aca="false">I176/L176*10000</f>
        <v>0</v>
      </c>
      <c r="L176" s="28" t="n">
        <v>6008</v>
      </c>
      <c r="M176" s="28" t="n">
        <f aca="false">ROUND(F176*I176/G176,0)</f>
        <v>0</v>
      </c>
      <c r="N176" s="110" t="n">
        <v>247.8</v>
      </c>
      <c r="O176" s="110" t="n">
        <v>9.87</v>
      </c>
      <c r="P176" s="28"/>
      <c r="Q176" s="28"/>
      <c r="R176" s="28"/>
      <c r="S176" s="27" t="n">
        <f aca="false">Q176/T176*10000</f>
        <v>0</v>
      </c>
      <c r="T176" s="28" t="n">
        <v>1601</v>
      </c>
      <c r="U176" s="26" t="n">
        <f aca="false">ROUND(Q176*N176/O176,)</f>
        <v>0</v>
      </c>
      <c r="V176" s="28"/>
      <c r="W176" s="60"/>
      <c r="X176" s="17"/>
      <c r="Y176" s="17"/>
      <c r="Z176" s="41" t="n">
        <v>983</v>
      </c>
    </row>
    <row r="177" customFormat="false" ht="38.25" hidden="false" customHeight="true" outlineLevel="0" collapsed="false">
      <c r="A177" s="20"/>
      <c r="B177" s="21"/>
      <c r="C177" s="38" t="s">
        <v>51</v>
      </c>
      <c r="D177" s="39" t="s">
        <v>52</v>
      </c>
      <c r="E177" s="40" t="s">
        <v>53</v>
      </c>
      <c r="F177" s="110" t="n">
        <v>330</v>
      </c>
      <c r="G177" s="110" t="n">
        <v>7.81</v>
      </c>
      <c r="H177" s="28"/>
      <c r="I177" s="28"/>
      <c r="J177" s="28"/>
      <c r="K177" s="27" t="n">
        <f aca="false">I177/L177*10000</f>
        <v>0</v>
      </c>
      <c r="L177" s="28" t="n">
        <v>6008</v>
      </c>
      <c r="M177" s="28" t="n">
        <f aca="false">ROUND(F177*I177/G177,0)</f>
        <v>0</v>
      </c>
      <c r="N177" s="110" t="n">
        <v>330</v>
      </c>
      <c r="O177" s="110" t="n">
        <v>7.81</v>
      </c>
      <c r="P177" s="28"/>
      <c r="Q177" s="28"/>
      <c r="R177" s="28"/>
      <c r="S177" s="27" t="n">
        <f aca="false">Q177/T177*10000</f>
        <v>0</v>
      </c>
      <c r="T177" s="28" t="n">
        <v>1601</v>
      </c>
      <c r="U177" s="26" t="n">
        <f aca="false">ROUND(Q177*N177/O177,)</f>
        <v>0</v>
      </c>
      <c r="V177" s="28"/>
      <c r="W177" s="60"/>
      <c r="X177" s="17"/>
      <c r="Y177" s="17"/>
      <c r="Z177" s="59" t="n">
        <f aca="false">Z176</f>
        <v>983</v>
      </c>
    </row>
    <row r="178" customFormat="false" ht="26.4" hidden="false" customHeight="false" outlineLevel="0" collapsed="false">
      <c r="A178" s="20"/>
      <c r="B178" s="21"/>
      <c r="C178" s="38" t="s">
        <v>37</v>
      </c>
      <c r="D178" s="39" t="s">
        <v>38</v>
      </c>
      <c r="E178" s="40" t="s">
        <v>39</v>
      </c>
      <c r="F178" s="110" t="n">
        <v>237.7</v>
      </c>
      <c r="G178" s="110" t="n">
        <v>8.74</v>
      </c>
      <c r="H178" s="28"/>
      <c r="I178" s="28"/>
      <c r="J178" s="28"/>
      <c r="K178" s="27" t="n">
        <f aca="false">I178/L178*10000</f>
        <v>0</v>
      </c>
      <c r="L178" s="28" t="n">
        <v>6008</v>
      </c>
      <c r="M178" s="28" t="n">
        <f aca="false">ROUND(F178*I178/G178,0)</f>
        <v>0</v>
      </c>
      <c r="N178" s="110" t="n">
        <v>237.7</v>
      </c>
      <c r="O178" s="110" t="n">
        <v>8.74</v>
      </c>
      <c r="P178" s="28"/>
      <c r="Q178" s="28"/>
      <c r="R178" s="28"/>
      <c r="S178" s="27" t="n">
        <f aca="false">Q178/T178*10000</f>
        <v>0</v>
      </c>
      <c r="T178" s="28" t="n">
        <v>1601</v>
      </c>
      <c r="U178" s="26" t="n">
        <f aca="false">ROUND(Q178*N178/O178,)</f>
        <v>0</v>
      </c>
      <c r="V178" s="28"/>
      <c r="W178" s="60"/>
      <c r="X178" s="17"/>
      <c r="Y178" s="17"/>
      <c r="Z178" s="41" t="n">
        <v>145</v>
      </c>
    </row>
    <row r="179" customFormat="false" ht="15" hidden="false" customHeight="true" outlineLevel="0" collapsed="false">
      <c r="A179" s="20"/>
      <c r="B179" s="63" t="s">
        <v>43</v>
      </c>
      <c r="C179" s="63"/>
      <c r="D179" s="63"/>
      <c r="E179" s="63"/>
      <c r="F179" s="28"/>
      <c r="G179" s="28"/>
      <c r="H179" s="28"/>
      <c r="I179" s="28"/>
      <c r="J179" s="28"/>
      <c r="K179" s="27" t="n">
        <f aca="false">I179/L179*10000</f>
        <v>0</v>
      </c>
      <c r="L179" s="28" t="n">
        <v>6008</v>
      </c>
      <c r="M179" s="28"/>
      <c r="N179" s="28"/>
      <c r="O179" s="28"/>
      <c r="P179" s="28"/>
      <c r="Q179" s="28"/>
      <c r="R179" s="28"/>
      <c r="S179" s="27" t="n">
        <f aca="false">Q179/T179*10000</f>
        <v>0</v>
      </c>
      <c r="T179" s="28" t="n">
        <v>1601</v>
      </c>
      <c r="U179" s="26"/>
      <c r="V179" s="28"/>
      <c r="W179" s="60"/>
      <c r="X179" s="17"/>
      <c r="Y179" s="17"/>
      <c r="Z179" s="41" t="n">
        <v>85</v>
      </c>
    </row>
    <row r="180" customFormat="false" ht="26.4" hidden="false" customHeight="true" outlineLevel="0" collapsed="false">
      <c r="A180" s="20" t="s">
        <v>165</v>
      </c>
      <c r="B180" s="21" t="s">
        <v>166</v>
      </c>
      <c r="C180" s="38" t="s">
        <v>30</v>
      </c>
      <c r="D180" s="39" t="s">
        <v>31</v>
      </c>
      <c r="E180" s="40" t="s">
        <v>32</v>
      </c>
      <c r="F180" s="28" t="n">
        <v>305.54</v>
      </c>
      <c r="G180" s="28" t="n">
        <v>10.35</v>
      </c>
      <c r="H180" s="28"/>
      <c r="I180" s="28"/>
      <c r="J180" s="28"/>
      <c r="K180" s="27" t="n">
        <f aca="false">I180/L180*10000</f>
        <v>0</v>
      </c>
      <c r="L180" s="28" t="n">
        <v>9093</v>
      </c>
      <c r="M180" s="28" t="n">
        <f aca="false">ROUND(F180*I180/G180,0)</f>
        <v>0</v>
      </c>
      <c r="N180" s="28"/>
      <c r="O180" s="28"/>
      <c r="P180" s="28"/>
      <c r="Q180" s="28"/>
      <c r="R180" s="28"/>
      <c r="S180" s="27" t="n">
        <f aca="false">Q180/T180*10000</f>
        <v>0</v>
      </c>
      <c r="T180" s="28" t="n">
        <v>2758</v>
      </c>
      <c r="U180" s="26"/>
      <c r="V180" s="28"/>
      <c r="W180" s="60"/>
      <c r="X180" s="17"/>
      <c r="Y180" s="17"/>
      <c r="Z180" s="41" t="n">
        <v>330</v>
      </c>
    </row>
    <row r="181" customFormat="false" ht="38.25" hidden="false" customHeight="true" outlineLevel="0" collapsed="false">
      <c r="A181" s="20"/>
      <c r="B181" s="21"/>
      <c r="C181" s="38" t="s">
        <v>51</v>
      </c>
      <c r="D181" s="39" t="s">
        <v>52</v>
      </c>
      <c r="E181" s="40" t="s">
        <v>53</v>
      </c>
      <c r="F181" s="28" t="n">
        <v>318</v>
      </c>
      <c r="G181" s="28" t="n">
        <v>8.6</v>
      </c>
      <c r="H181" s="28"/>
      <c r="I181" s="28"/>
      <c r="J181" s="28"/>
      <c r="K181" s="27" t="n">
        <f aca="false">I181/L181*10000</f>
        <v>0</v>
      </c>
      <c r="L181" s="28" t="n">
        <v>9093</v>
      </c>
      <c r="M181" s="28" t="n">
        <f aca="false">ROUND(F181*I181/G181,0)</f>
        <v>0</v>
      </c>
      <c r="N181" s="28"/>
      <c r="O181" s="28"/>
      <c r="P181" s="28"/>
      <c r="Q181" s="28"/>
      <c r="R181" s="28"/>
      <c r="S181" s="27" t="n">
        <f aca="false">Q181/T181*10000</f>
        <v>0</v>
      </c>
      <c r="T181" s="28" t="n">
        <v>2758</v>
      </c>
      <c r="U181" s="26"/>
      <c r="V181" s="28"/>
      <c r="W181" s="60"/>
      <c r="X181" s="17"/>
      <c r="Y181" s="17"/>
      <c r="Z181" s="59" t="n">
        <f aca="false">Z180+Z179+Z178</f>
        <v>560</v>
      </c>
    </row>
    <row r="182" customFormat="false" ht="26.4" hidden="false" customHeight="false" outlineLevel="0" collapsed="false">
      <c r="A182" s="20"/>
      <c r="B182" s="21"/>
      <c r="C182" s="38" t="s">
        <v>37</v>
      </c>
      <c r="D182" s="39" t="s">
        <v>38</v>
      </c>
      <c r="E182" s="40" t="s">
        <v>39</v>
      </c>
      <c r="F182" s="28" t="n">
        <v>330</v>
      </c>
      <c r="G182" s="28" t="n">
        <v>10.1</v>
      </c>
      <c r="H182" s="28"/>
      <c r="I182" s="28"/>
      <c r="J182" s="28"/>
      <c r="K182" s="27" t="n">
        <f aca="false">I182/L182*10000</f>
        <v>0</v>
      </c>
      <c r="L182" s="28" t="n">
        <v>9093</v>
      </c>
      <c r="M182" s="28" t="n">
        <f aca="false">ROUND(F182*I182/G182,0)</f>
        <v>0</v>
      </c>
      <c r="N182" s="28"/>
      <c r="O182" s="28"/>
      <c r="P182" s="28"/>
      <c r="Q182" s="28"/>
      <c r="R182" s="28"/>
      <c r="S182" s="27" t="n">
        <f aca="false">Q182/T182*10000</f>
        <v>0</v>
      </c>
      <c r="T182" s="28" t="n">
        <v>2758</v>
      </c>
      <c r="U182" s="26"/>
      <c r="V182" s="28"/>
      <c r="W182" s="60"/>
      <c r="X182" s="17"/>
      <c r="Y182" s="17"/>
      <c r="Z182" s="41" t="n">
        <v>172</v>
      </c>
    </row>
    <row r="183" customFormat="false" ht="25.5" hidden="false" customHeight="true" outlineLevel="0" collapsed="false">
      <c r="A183" s="20"/>
      <c r="B183" s="21"/>
      <c r="C183" s="38" t="s">
        <v>104</v>
      </c>
      <c r="D183" s="39" t="s">
        <v>105</v>
      </c>
      <c r="E183" s="40" t="s">
        <v>106</v>
      </c>
      <c r="F183" s="28" t="n">
        <v>359.15</v>
      </c>
      <c r="G183" s="28" t="n">
        <v>10.63</v>
      </c>
      <c r="H183" s="28"/>
      <c r="I183" s="28"/>
      <c r="J183" s="28"/>
      <c r="K183" s="27" t="n">
        <f aca="false">I183/L183*10000</f>
        <v>0</v>
      </c>
      <c r="L183" s="28" t="n">
        <v>9093</v>
      </c>
      <c r="M183" s="28" t="n">
        <f aca="false">ROUND(F183*I183/G183,0)</f>
        <v>0</v>
      </c>
      <c r="N183" s="28"/>
      <c r="O183" s="28"/>
      <c r="P183" s="28"/>
      <c r="Q183" s="28"/>
      <c r="R183" s="28"/>
      <c r="S183" s="27" t="n">
        <f aca="false">Q183/T183*10000</f>
        <v>0</v>
      </c>
      <c r="T183" s="28" t="n">
        <v>2758</v>
      </c>
      <c r="U183" s="26" t="e">
        <f aca="false">ROUND(Q183*N183/O183,)</f>
        <v>#DIV/0!</v>
      </c>
      <c r="V183" s="28"/>
      <c r="W183" s="60"/>
      <c r="X183" s="17"/>
      <c r="Y183" s="17"/>
      <c r="Z183" s="41" t="n">
        <v>195</v>
      </c>
    </row>
    <row r="184" customFormat="false" ht="132" hidden="false" customHeight="false" outlineLevel="0" collapsed="false">
      <c r="A184" s="20"/>
      <c r="B184" s="21"/>
      <c r="C184" s="38" t="s">
        <v>60</v>
      </c>
      <c r="D184" s="39" t="s">
        <v>61</v>
      </c>
      <c r="E184" s="40" t="s">
        <v>100</v>
      </c>
      <c r="F184" s="28" t="n">
        <v>330.5</v>
      </c>
      <c r="G184" s="28" t="n">
        <v>8.01</v>
      </c>
      <c r="H184" s="28"/>
      <c r="I184" s="28"/>
      <c r="J184" s="28"/>
      <c r="K184" s="27" t="n">
        <f aca="false">I184/L184*10000</f>
        <v>0</v>
      </c>
      <c r="L184" s="28" t="n">
        <v>9093</v>
      </c>
      <c r="M184" s="28" t="n">
        <f aca="false">ROUND(F184*I184/G184,0)</f>
        <v>0</v>
      </c>
      <c r="N184" s="28" t="n">
        <v>308</v>
      </c>
      <c r="O184" s="28" t="n">
        <v>6.6</v>
      </c>
      <c r="P184" s="28"/>
      <c r="Q184" s="28"/>
      <c r="R184" s="28"/>
      <c r="S184" s="27" t="n">
        <f aca="false">Q184/T184*10000</f>
        <v>0</v>
      </c>
      <c r="T184" s="28" t="n">
        <v>2758</v>
      </c>
      <c r="U184" s="26" t="n">
        <f aca="false">ROUND(Q184*N184/O184,)</f>
        <v>0</v>
      </c>
      <c r="V184" s="28"/>
      <c r="W184" s="60"/>
      <c r="X184" s="17"/>
      <c r="Y184" s="17"/>
      <c r="Z184" s="41" t="n">
        <v>236</v>
      </c>
    </row>
    <row r="185" customFormat="false" ht="63.75" hidden="false" customHeight="true" outlineLevel="0" collapsed="false">
      <c r="A185" s="20"/>
      <c r="B185" s="21"/>
      <c r="C185" s="38" t="s">
        <v>101</v>
      </c>
      <c r="D185" s="39" t="s">
        <v>102</v>
      </c>
      <c r="E185" s="40" t="s">
        <v>100</v>
      </c>
      <c r="F185" s="28"/>
      <c r="G185" s="28"/>
      <c r="H185" s="28"/>
      <c r="I185" s="28"/>
      <c r="J185" s="28"/>
      <c r="K185" s="27" t="n">
        <f aca="false">I185/L185*10000</f>
        <v>0</v>
      </c>
      <c r="L185" s="28" t="n">
        <v>9093</v>
      </c>
      <c r="M185" s="28"/>
      <c r="N185" s="28"/>
      <c r="O185" s="28"/>
      <c r="P185" s="28"/>
      <c r="Q185" s="28"/>
      <c r="R185" s="28"/>
      <c r="S185" s="27" t="n">
        <f aca="false">Q185/T185*10000</f>
        <v>0</v>
      </c>
      <c r="T185" s="28" t="n">
        <v>2758</v>
      </c>
      <c r="U185" s="26"/>
      <c r="V185" s="28"/>
      <c r="W185" s="60"/>
      <c r="X185" s="17"/>
      <c r="Y185" s="17"/>
      <c r="Z185" s="41" t="n">
        <v>78</v>
      </c>
    </row>
    <row r="186" customFormat="false" ht="15.6" hidden="false" customHeight="true" outlineLevel="0" collapsed="false">
      <c r="A186" s="20"/>
      <c r="B186" s="63" t="s">
        <v>43</v>
      </c>
      <c r="C186" s="63"/>
      <c r="D186" s="63"/>
      <c r="E186" s="63"/>
      <c r="F186" s="28"/>
      <c r="G186" s="28"/>
      <c r="H186" s="28"/>
      <c r="I186" s="28"/>
      <c r="J186" s="28"/>
      <c r="K186" s="27" t="n">
        <f aca="false">I186/L186*10000</f>
        <v>0</v>
      </c>
      <c r="L186" s="28" t="n">
        <v>9093</v>
      </c>
      <c r="M186" s="28"/>
      <c r="N186" s="28"/>
      <c r="O186" s="28"/>
      <c r="P186" s="28"/>
      <c r="Q186" s="28"/>
      <c r="R186" s="28"/>
      <c r="S186" s="27" t="n">
        <f aca="false">Q186/T186*10000</f>
        <v>0</v>
      </c>
      <c r="T186" s="28" t="n">
        <v>2758</v>
      </c>
      <c r="U186" s="26"/>
      <c r="V186" s="28"/>
      <c r="W186" s="60"/>
      <c r="X186" s="17"/>
      <c r="Y186" s="17"/>
      <c r="Z186" s="41" t="n">
        <v>104</v>
      </c>
    </row>
    <row r="187" customFormat="false" ht="25.5" hidden="false" customHeight="true" outlineLevel="0" collapsed="false">
      <c r="A187" s="20" t="s">
        <v>167</v>
      </c>
      <c r="B187" s="85" t="s">
        <v>168</v>
      </c>
      <c r="C187" s="38" t="s">
        <v>30</v>
      </c>
      <c r="D187" s="39" t="s">
        <v>31</v>
      </c>
      <c r="E187" s="40" t="s">
        <v>32</v>
      </c>
      <c r="F187" s="28" t="n">
        <v>335.2</v>
      </c>
      <c r="G187" s="28" t="n">
        <v>9.13</v>
      </c>
      <c r="H187" s="28"/>
      <c r="I187" s="28"/>
      <c r="J187" s="28"/>
      <c r="K187" s="27" t="n">
        <f aca="false">I187/L187*10000</f>
        <v>0</v>
      </c>
      <c r="L187" s="121" t="n">
        <v>53339</v>
      </c>
      <c r="M187" s="28" t="n">
        <f aca="false">ROUND(F187*I187/G187,0)</f>
        <v>0</v>
      </c>
      <c r="N187" s="28" t="n">
        <v>335.2</v>
      </c>
      <c r="O187" s="28" t="n">
        <v>9.13</v>
      </c>
      <c r="P187" s="28"/>
      <c r="Q187" s="28"/>
      <c r="R187" s="28"/>
      <c r="S187" s="27" t="n">
        <f aca="false">Q187/T187*10000</f>
        <v>0</v>
      </c>
      <c r="T187" s="121" t="n">
        <v>18640</v>
      </c>
      <c r="U187" s="26" t="n">
        <f aca="false">ROUND(Q187*N187/O187,)</f>
        <v>0</v>
      </c>
      <c r="V187" s="28"/>
      <c r="W187" s="60"/>
      <c r="X187" s="17"/>
      <c r="Y187" s="17"/>
      <c r="Z187" s="41" t="n">
        <v>0</v>
      </c>
    </row>
    <row r="188" customFormat="false" ht="39.6" hidden="false" customHeight="false" outlineLevel="0" collapsed="false">
      <c r="A188" s="20"/>
      <c r="B188" s="85"/>
      <c r="C188" s="38" t="s">
        <v>51</v>
      </c>
      <c r="D188" s="39" t="s">
        <v>52</v>
      </c>
      <c r="E188" s="40" t="s">
        <v>53</v>
      </c>
      <c r="F188" s="28" t="n">
        <v>318</v>
      </c>
      <c r="G188" s="28" t="n">
        <v>8.6</v>
      </c>
      <c r="H188" s="28"/>
      <c r="I188" s="28"/>
      <c r="J188" s="28"/>
      <c r="K188" s="27" t="n">
        <f aca="false">I188/L188*10000</f>
        <v>0</v>
      </c>
      <c r="L188" s="121" t="n">
        <v>53339</v>
      </c>
      <c r="M188" s="28" t="n">
        <f aca="false">ROUND(F188*I188/G188,0)</f>
        <v>0</v>
      </c>
      <c r="N188" s="28" t="n">
        <v>318</v>
      </c>
      <c r="O188" s="28" t="n">
        <v>8.6</v>
      </c>
      <c r="P188" s="28"/>
      <c r="Q188" s="28"/>
      <c r="R188" s="28"/>
      <c r="S188" s="27" t="n">
        <f aca="false">Q188/T188*10000</f>
        <v>0</v>
      </c>
      <c r="T188" s="121" t="n">
        <v>18640</v>
      </c>
      <c r="U188" s="26" t="n">
        <f aca="false">ROUND(Q188*N188/O188,)</f>
        <v>0</v>
      </c>
      <c r="V188" s="28"/>
      <c r="W188" s="60"/>
      <c r="X188" s="17"/>
      <c r="Y188" s="17"/>
      <c r="Z188" s="59" t="n">
        <f aca="false">Z187+Z186+Z185+Z184+Z183+Z182</f>
        <v>785</v>
      </c>
    </row>
    <row r="189" customFormat="false" ht="25.5" hidden="false" customHeight="true" outlineLevel="0" collapsed="false">
      <c r="A189" s="20"/>
      <c r="B189" s="85"/>
      <c r="C189" s="38" t="s">
        <v>37</v>
      </c>
      <c r="D189" s="39" t="s">
        <v>38</v>
      </c>
      <c r="E189" s="40" t="s">
        <v>39</v>
      </c>
      <c r="F189" s="28" t="n">
        <v>165.26</v>
      </c>
      <c r="G189" s="28" t="n">
        <v>10.36</v>
      </c>
      <c r="H189" s="26" t="n">
        <v>1</v>
      </c>
      <c r="I189" s="26" t="n">
        <v>28</v>
      </c>
      <c r="J189" s="122" t="n">
        <v>942.574257425743</v>
      </c>
      <c r="K189" s="27" t="n">
        <f aca="false">I189/L189*10000</f>
        <v>5.24944224676128</v>
      </c>
      <c r="L189" s="121" t="n">
        <v>53339</v>
      </c>
      <c r="M189" s="28" t="n">
        <f aca="false">ROUND(F189*I189/G189,0)</f>
        <v>447</v>
      </c>
      <c r="N189" s="28" t="n">
        <v>165.26</v>
      </c>
      <c r="O189" s="28" t="n">
        <v>10.36</v>
      </c>
      <c r="P189" s="26"/>
      <c r="Q189" s="26"/>
      <c r="R189" s="26"/>
      <c r="S189" s="27" t="n">
        <f aca="false">Q189/T189*10000</f>
        <v>0</v>
      </c>
      <c r="T189" s="121" t="n">
        <v>18640</v>
      </c>
      <c r="U189" s="26" t="n">
        <f aca="false">ROUND(Q189*N189/O189,)</f>
        <v>0</v>
      </c>
      <c r="V189" s="26" t="n">
        <v>28</v>
      </c>
      <c r="W189" s="123" t="n">
        <v>942.574257425743</v>
      </c>
      <c r="X189" s="17"/>
      <c r="Y189" s="17"/>
      <c r="Z189" s="41" t="n">
        <v>139</v>
      </c>
    </row>
    <row r="190" customFormat="false" ht="132" hidden="false" customHeight="false" outlineLevel="0" collapsed="false">
      <c r="A190" s="20"/>
      <c r="B190" s="85"/>
      <c r="C190" s="38" t="s">
        <v>60</v>
      </c>
      <c r="D190" s="39" t="s">
        <v>61</v>
      </c>
      <c r="E190" s="40" t="s">
        <v>100</v>
      </c>
      <c r="F190" s="28" t="n">
        <v>115</v>
      </c>
      <c r="G190" s="28" t="n">
        <v>5.63</v>
      </c>
      <c r="H190" s="28"/>
      <c r="I190" s="28"/>
      <c r="J190" s="28"/>
      <c r="K190" s="27" t="n">
        <f aca="false">I190/L190*10000</f>
        <v>0</v>
      </c>
      <c r="L190" s="121" t="n">
        <v>53339</v>
      </c>
      <c r="M190" s="28" t="n">
        <f aca="false">ROUND(F190*I190/G190,0)</f>
        <v>0</v>
      </c>
      <c r="N190" s="28" t="n">
        <v>115</v>
      </c>
      <c r="O190" s="28" t="n">
        <v>5.63</v>
      </c>
      <c r="P190" s="28"/>
      <c r="Q190" s="28"/>
      <c r="R190" s="28"/>
      <c r="S190" s="27" t="n">
        <f aca="false">Q190/T190*10000</f>
        <v>0</v>
      </c>
      <c r="T190" s="121" t="n">
        <v>18640</v>
      </c>
      <c r="U190" s="26" t="n">
        <f aca="false">ROUND(Q190*N190/O190,)</f>
        <v>0</v>
      </c>
      <c r="V190" s="28"/>
      <c r="W190" s="60"/>
      <c r="X190" s="17"/>
      <c r="Y190" s="17"/>
      <c r="Z190" s="41" t="n">
        <v>0</v>
      </c>
    </row>
    <row r="191" customFormat="false" ht="63.75" hidden="false" customHeight="true" outlineLevel="0" collapsed="false">
      <c r="A191" s="20"/>
      <c r="B191" s="85"/>
      <c r="C191" s="38" t="s">
        <v>101</v>
      </c>
      <c r="D191" s="39" t="s">
        <v>102</v>
      </c>
      <c r="E191" s="40" t="s">
        <v>100</v>
      </c>
      <c r="F191" s="28"/>
      <c r="G191" s="28"/>
      <c r="H191" s="28"/>
      <c r="I191" s="28"/>
      <c r="J191" s="28"/>
      <c r="K191" s="27" t="n">
        <f aca="false">I191/L191*10000</f>
        <v>0</v>
      </c>
      <c r="L191" s="121" t="n">
        <v>53339</v>
      </c>
      <c r="M191" s="28"/>
      <c r="N191" s="28"/>
      <c r="O191" s="28"/>
      <c r="P191" s="28"/>
      <c r="Q191" s="28"/>
      <c r="R191" s="28"/>
      <c r="S191" s="27" t="n">
        <f aca="false">Q191/T191*10000</f>
        <v>0</v>
      </c>
      <c r="T191" s="121" t="n">
        <v>18640</v>
      </c>
      <c r="U191" s="26"/>
      <c r="V191" s="28"/>
      <c r="W191" s="60"/>
      <c r="X191" s="17"/>
      <c r="Y191" s="17"/>
      <c r="Z191" s="41" t="n">
        <v>1906</v>
      </c>
    </row>
    <row r="192" customFormat="false" ht="15.6" hidden="false" customHeight="true" outlineLevel="0" collapsed="false">
      <c r="A192" s="20"/>
      <c r="B192" s="63" t="s">
        <v>43</v>
      </c>
      <c r="C192" s="63"/>
      <c r="D192" s="63"/>
      <c r="E192" s="63"/>
      <c r="F192" s="28"/>
      <c r="G192" s="28"/>
      <c r="H192" s="28"/>
      <c r="I192" s="121" t="n">
        <f aca="false">I191+I190+I189+I188+I187+I186</f>
        <v>28</v>
      </c>
      <c r="J192" s="121" t="n">
        <f aca="false">J191+J190+J189+J188+J187+J186</f>
        <v>942.574257425743</v>
      </c>
      <c r="K192" s="27" t="n">
        <f aca="false">I192/L192*10000</f>
        <v>5.24944224676128</v>
      </c>
      <c r="L192" s="121" t="n">
        <v>53339</v>
      </c>
      <c r="M192" s="28"/>
      <c r="N192" s="28"/>
      <c r="O192" s="28"/>
      <c r="P192" s="28"/>
      <c r="Q192" s="121" t="n">
        <f aca="false">Q191+Q190+Q189+Q188+Q187+Q186</f>
        <v>0</v>
      </c>
      <c r="R192" s="121" t="n">
        <f aca="false">R191+R190+R189+R188+R187+R186</f>
        <v>0</v>
      </c>
      <c r="S192" s="27" t="n">
        <f aca="false">Q192/T192*10000</f>
        <v>0</v>
      </c>
      <c r="T192" s="121" t="n">
        <v>18640</v>
      </c>
      <c r="U192" s="26"/>
      <c r="V192" s="121" t="n">
        <v>28</v>
      </c>
      <c r="W192" s="124" t="n">
        <v>942.574257425743</v>
      </c>
      <c r="X192" s="17"/>
      <c r="Y192" s="17"/>
      <c r="Z192" s="41" t="n">
        <v>254</v>
      </c>
    </row>
    <row r="193" customFormat="false" ht="25.5" hidden="false" customHeight="true" outlineLevel="0" collapsed="false">
      <c r="A193" s="20" t="s">
        <v>169</v>
      </c>
      <c r="B193" s="21" t="s">
        <v>170</v>
      </c>
      <c r="C193" s="64" t="s">
        <v>68</v>
      </c>
      <c r="D193" s="65" t="s">
        <v>69</v>
      </c>
      <c r="E193" s="66" t="s">
        <v>70</v>
      </c>
      <c r="F193" s="28"/>
      <c r="G193" s="28"/>
      <c r="H193" s="28"/>
      <c r="I193" s="28"/>
      <c r="J193" s="28"/>
      <c r="K193" s="27" t="n">
        <f aca="false">I193/L193*10000</f>
        <v>0</v>
      </c>
      <c r="L193" s="28" t="n">
        <v>27501</v>
      </c>
      <c r="M193" s="28"/>
      <c r="N193" s="28"/>
      <c r="O193" s="28"/>
      <c r="P193" s="28"/>
      <c r="Q193" s="28"/>
      <c r="R193" s="28"/>
      <c r="S193" s="27" t="n">
        <f aca="false">Q193/T193*10000</f>
        <v>0</v>
      </c>
      <c r="T193" s="28" t="n">
        <v>7879</v>
      </c>
      <c r="U193" s="26"/>
      <c r="V193" s="28"/>
      <c r="W193" s="60"/>
      <c r="X193" s="17"/>
      <c r="Y193" s="17"/>
      <c r="Z193" s="41" t="n">
        <v>0</v>
      </c>
    </row>
    <row r="194" customFormat="false" ht="39.6" hidden="false" customHeight="false" outlineLevel="0" collapsed="false">
      <c r="A194" s="20"/>
      <c r="B194" s="21"/>
      <c r="C194" s="38"/>
      <c r="D194" s="39"/>
      <c r="E194" s="106" t="s">
        <v>71</v>
      </c>
      <c r="F194" s="28"/>
      <c r="G194" s="28"/>
      <c r="H194" s="28"/>
      <c r="I194" s="28"/>
      <c r="J194" s="28"/>
      <c r="K194" s="27" t="n">
        <f aca="false">I194/L194*10000</f>
        <v>0</v>
      </c>
      <c r="L194" s="28" t="n">
        <v>27501</v>
      </c>
      <c r="M194" s="28"/>
      <c r="N194" s="28"/>
      <c r="O194" s="28"/>
      <c r="P194" s="28"/>
      <c r="Q194" s="28"/>
      <c r="R194" s="28"/>
      <c r="S194" s="27" t="n">
        <f aca="false">Q194/T194*10000</f>
        <v>0</v>
      </c>
      <c r="T194" s="28" t="n">
        <v>7879</v>
      </c>
      <c r="U194" s="26"/>
      <c r="V194" s="28"/>
      <c r="W194" s="60"/>
      <c r="X194" s="17"/>
      <c r="Y194" s="17"/>
      <c r="Z194" s="59" t="n">
        <f aca="false">Z193+Z192+Z191+Z190+Z189</f>
        <v>2299</v>
      </c>
    </row>
    <row r="195" customFormat="false" ht="38.25" hidden="false" customHeight="true" outlineLevel="0" collapsed="false">
      <c r="A195" s="20"/>
      <c r="B195" s="21"/>
      <c r="C195" s="38" t="s">
        <v>51</v>
      </c>
      <c r="D195" s="39" t="s">
        <v>52</v>
      </c>
      <c r="E195" s="40" t="s">
        <v>53</v>
      </c>
      <c r="F195" s="26" t="n">
        <v>326</v>
      </c>
      <c r="G195" s="26" t="n">
        <v>8.6</v>
      </c>
      <c r="H195" s="26"/>
      <c r="I195" s="26"/>
      <c r="J195" s="26"/>
      <c r="K195" s="27" t="n">
        <f aca="false">I195/L195*10000</f>
        <v>0</v>
      </c>
      <c r="L195" s="28" t="n">
        <v>27501</v>
      </c>
      <c r="M195" s="28" t="n">
        <f aca="false">ROUND(F195*I195/G195,0)</f>
        <v>0</v>
      </c>
      <c r="N195" s="26"/>
      <c r="O195" s="26"/>
      <c r="P195" s="26"/>
      <c r="Q195" s="26"/>
      <c r="R195" s="26"/>
      <c r="S195" s="27" t="n">
        <f aca="false">Q195/T195*10000</f>
        <v>0</v>
      </c>
      <c r="T195" s="28" t="n">
        <v>7879</v>
      </c>
      <c r="U195" s="26"/>
      <c r="V195" s="26" t="n">
        <v>0</v>
      </c>
      <c r="W195" s="29" t="n">
        <v>0</v>
      </c>
      <c r="X195" s="17"/>
      <c r="Y195" s="17"/>
      <c r="Z195" s="67" t="n">
        <v>732</v>
      </c>
    </row>
    <row r="196" customFormat="false" ht="26.4" hidden="false" customHeight="false" outlineLevel="0" collapsed="false">
      <c r="A196" s="20"/>
      <c r="B196" s="21"/>
      <c r="C196" s="38" t="s">
        <v>37</v>
      </c>
      <c r="D196" s="39" t="s">
        <v>38</v>
      </c>
      <c r="E196" s="40" t="s">
        <v>39</v>
      </c>
      <c r="F196" s="26" t="n">
        <v>340</v>
      </c>
      <c r="G196" s="26" t="n">
        <v>10.1</v>
      </c>
      <c r="H196" s="26" t="n">
        <v>2</v>
      </c>
      <c r="I196" s="26" t="n">
        <v>73</v>
      </c>
      <c r="J196" s="26" t="n">
        <v>2457</v>
      </c>
      <c r="K196" s="27" t="n">
        <f aca="false">I196/L196*10000</f>
        <v>26.5444892912985</v>
      </c>
      <c r="L196" s="28" t="n">
        <v>27501</v>
      </c>
      <c r="M196" s="28" t="n">
        <f aca="false">ROUND(F196*I196/G196,0)</f>
        <v>2457</v>
      </c>
      <c r="N196" s="26"/>
      <c r="O196" s="26"/>
      <c r="P196" s="26"/>
      <c r="Q196" s="26"/>
      <c r="R196" s="26"/>
      <c r="S196" s="27" t="n">
        <f aca="false">Q196/T196*10000</f>
        <v>0</v>
      </c>
      <c r="T196" s="28" t="n">
        <v>7879</v>
      </c>
      <c r="U196" s="26"/>
      <c r="V196" s="26" t="n">
        <v>73</v>
      </c>
      <c r="W196" s="29" t="n">
        <v>2457</v>
      </c>
      <c r="X196" s="17"/>
      <c r="Y196" s="17"/>
      <c r="Z196" s="41" t="n">
        <v>632</v>
      </c>
    </row>
    <row r="197" customFormat="false" ht="25.5" hidden="false" customHeight="true" outlineLevel="0" collapsed="false">
      <c r="A197" s="20"/>
      <c r="B197" s="21"/>
      <c r="C197" s="38" t="s">
        <v>104</v>
      </c>
      <c r="D197" s="39" t="s">
        <v>105</v>
      </c>
      <c r="E197" s="40" t="s">
        <v>106</v>
      </c>
      <c r="F197" s="26" t="n">
        <v>329</v>
      </c>
      <c r="G197" s="26" t="n">
        <v>8.9</v>
      </c>
      <c r="H197" s="26"/>
      <c r="I197" s="26"/>
      <c r="J197" s="26"/>
      <c r="K197" s="27" t="n">
        <f aca="false">I197/L197*10000</f>
        <v>0</v>
      </c>
      <c r="L197" s="28" t="n">
        <v>27501</v>
      </c>
      <c r="M197" s="28" t="n">
        <f aca="false">ROUND(F197*I197/G197,0)</f>
        <v>0</v>
      </c>
      <c r="N197" s="26"/>
      <c r="O197" s="26"/>
      <c r="P197" s="26"/>
      <c r="Q197" s="26"/>
      <c r="R197" s="26"/>
      <c r="S197" s="27" t="n">
        <f aca="false">Q197/T197*10000</f>
        <v>0</v>
      </c>
      <c r="T197" s="28" t="n">
        <v>7879</v>
      </c>
      <c r="U197" s="26"/>
      <c r="V197" s="26" t="n">
        <v>0</v>
      </c>
      <c r="W197" s="29" t="n">
        <v>0</v>
      </c>
      <c r="X197" s="17"/>
      <c r="Y197" s="17"/>
      <c r="Z197" s="41" t="n">
        <v>144</v>
      </c>
    </row>
    <row r="198" customFormat="false" ht="38.25" hidden="false" customHeight="true" outlineLevel="0" collapsed="false">
      <c r="A198" s="20"/>
      <c r="B198" s="21"/>
      <c r="C198" s="38" t="s">
        <v>60</v>
      </c>
      <c r="D198" s="39" t="s">
        <v>61</v>
      </c>
      <c r="E198" s="40" t="s">
        <v>100</v>
      </c>
      <c r="F198" s="28" t="n">
        <v>308</v>
      </c>
      <c r="G198" s="28" t="n">
        <v>6.6</v>
      </c>
      <c r="H198" s="28"/>
      <c r="I198" s="28"/>
      <c r="J198" s="28"/>
      <c r="K198" s="27" t="n">
        <f aca="false">I198/L198*10000</f>
        <v>0</v>
      </c>
      <c r="L198" s="28" t="n">
        <v>27501</v>
      </c>
      <c r="M198" s="28" t="n">
        <f aca="false">ROUND(F198*I198/G198,0)</f>
        <v>0</v>
      </c>
      <c r="N198" s="28" t="n">
        <v>308</v>
      </c>
      <c r="O198" s="28" t="n">
        <v>6.6</v>
      </c>
      <c r="P198" s="28"/>
      <c r="Q198" s="28"/>
      <c r="R198" s="28"/>
      <c r="S198" s="27" t="n">
        <f aca="false">Q198/T198*10000</f>
        <v>0</v>
      </c>
      <c r="T198" s="28" t="n">
        <v>7879</v>
      </c>
      <c r="U198" s="26" t="n">
        <f aca="false">ROUND(Q198*N198/O198,)</f>
        <v>0</v>
      </c>
      <c r="V198" s="28"/>
      <c r="W198" s="60"/>
      <c r="X198" s="17"/>
      <c r="Y198" s="17"/>
      <c r="Z198" s="41" t="n">
        <v>1588</v>
      </c>
    </row>
    <row r="199" customFormat="false" ht="42" hidden="false" customHeight="true" outlineLevel="0" collapsed="false">
      <c r="A199" s="20"/>
      <c r="B199" s="21"/>
      <c r="C199" s="38" t="s">
        <v>101</v>
      </c>
      <c r="D199" s="39" t="s">
        <v>102</v>
      </c>
      <c r="E199" s="40" t="s">
        <v>100</v>
      </c>
      <c r="F199" s="28"/>
      <c r="G199" s="28"/>
      <c r="H199" s="28"/>
      <c r="I199" s="28"/>
      <c r="J199" s="28"/>
      <c r="K199" s="27" t="n">
        <f aca="false">I199/L199*10000</f>
        <v>0</v>
      </c>
      <c r="L199" s="28" t="n">
        <v>27501</v>
      </c>
      <c r="M199" s="28"/>
      <c r="N199" s="28"/>
      <c r="O199" s="28"/>
      <c r="P199" s="28"/>
      <c r="Q199" s="28"/>
      <c r="R199" s="28"/>
      <c r="S199" s="27" t="n">
        <f aca="false">Q199/T199*10000</f>
        <v>0</v>
      </c>
      <c r="T199" s="28" t="n">
        <v>7879</v>
      </c>
      <c r="U199" s="26"/>
      <c r="V199" s="28"/>
      <c r="W199" s="60"/>
      <c r="X199" s="17"/>
      <c r="Y199" s="17"/>
      <c r="Z199" s="41" t="n">
        <v>77</v>
      </c>
    </row>
    <row r="200" customFormat="false" ht="15.6" hidden="false" customHeight="true" outlineLevel="0" collapsed="false">
      <c r="A200" s="20"/>
      <c r="B200" s="63" t="s">
        <v>43</v>
      </c>
      <c r="C200" s="63"/>
      <c r="D200" s="63"/>
      <c r="E200" s="63"/>
      <c r="F200" s="28"/>
      <c r="G200" s="28"/>
      <c r="H200" s="28"/>
      <c r="I200" s="28" t="n">
        <f aca="false">I199+I198+I197+I196+I195+I193</f>
        <v>73</v>
      </c>
      <c r="J200" s="28" t="n">
        <f aca="false">J199+J198+J197+J196+J195+J193</f>
        <v>2457</v>
      </c>
      <c r="K200" s="27" t="n">
        <f aca="false">I200/L200*10000</f>
        <v>26.5444892912985</v>
      </c>
      <c r="L200" s="28" t="n">
        <v>27501</v>
      </c>
      <c r="M200" s="28"/>
      <c r="N200" s="28"/>
      <c r="O200" s="28"/>
      <c r="P200" s="28"/>
      <c r="Q200" s="28" t="n">
        <f aca="false">Q199+Q198+Q197+Q196+Q195+Q193</f>
        <v>0</v>
      </c>
      <c r="R200" s="28" t="n">
        <f aca="false">R199+R198+R197+R196+R195+R193</f>
        <v>0</v>
      </c>
      <c r="S200" s="27" t="n">
        <f aca="false">Q200/T200*10000</f>
        <v>0</v>
      </c>
      <c r="T200" s="28" t="n">
        <v>7879</v>
      </c>
      <c r="U200" s="26"/>
      <c r="V200" s="28" t="n">
        <v>73</v>
      </c>
      <c r="W200" s="60" t="n">
        <v>2457</v>
      </c>
      <c r="X200" s="17"/>
      <c r="Y200" s="17"/>
      <c r="Z200" s="41" t="n">
        <v>77</v>
      </c>
    </row>
    <row r="201" customFormat="false" ht="25.5" hidden="false" customHeight="true" outlineLevel="0" collapsed="false">
      <c r="A201" s="20" t="s">
        <v>171</v>
      </c>
      <c r="B201" s="21" t="s">
        <v>172</v>
      </c>
      <c r="C201" s="38" t="s">
        <v>37</v>
      </c>
      <c r="D201" s="39" t="s">
        <v>38</v>
      </c>
      <c r="E201" s="40" t="s">
        <v>39</v>
      </c>
      <c r="F201" s="28" t="n">
        <v>353.52</v>
      </c>
      <c r="G201" s="28" t="n">
        <v>10.01</v>
      </c>
      <c r="H201" s="26" t="n">
        <v>1</v>
      </c>
      <c r="I201" s="26" t="n">
        <v>8</v>
      </c>
      <c r="J201" s="26" t="n">
        <v>270</v>
      </c>
      <c r="K201" s="27" t="n">
        <f aca="false">I201/L201*10000</f>
        <v>6.4562989266403</v>
      </c>
      <c r="L201" s="28" t="n">
        <v>12391</v>
      </c>
      <c r="M201" s="28" t="n">
        <f aca="false">ROUND(F201*I201/G201,0)</f>
        <v>283</v>
      </c>
      <c r="N201" s="28" t="n">
        <v>353.52</v>
      </c>
      <c r="O201" s="28" t="n">
        <v>10.01</v>
      </c>
      <c r="P201" s="26"/>
      <c r="Q201" s="26"/>
      <c r="R201" s="26"/>
      <c r="S201" s="27" t="n">
        <f aca="false">Q201/T201*10000</f>
        <v>0</v>
      </c>
      <c r="T201" s="28" t="n">
        <v>3109</v>
      </c>
      <c r="U201" s="26" t="n">
        <f aca="false">ROUND(Q201*N201/O201,)</f>
        <v>0</v>
      </c>
      <c r="V201" s="26" t="n">
        <v>8</v>
      </c>
      <c r="W201" s="29" t="n">
        <v>270</v>
      </c>
      <c r="X201" s="17"/>
      <c r="Y201" s="17"/>
      <c r="Z201" s="41" t="n">
        <v>0</v>
      </c>
    </row>
    <row r="202" customFormat="false" ht="132" hidden="false" customHeight="false" outlineLevel="0" collapsed="false">
      <c r="A202" s="20"/>
      <c r="B202" s="21"/>
      <c r="C202" s="38" t="s">
        <v>60</v>
      </c>
      <c r="D202" s="39" t="s">
        <v>61</v>
      </c>
      <c r="E202" s="40" t="s">
        <v>100</v>
      </c>
      <c r="F202" s="28" t="n">
        <v>323.75</v>
      </c>
      <c r="G202" s="28" t="n">
        <v>7.4</v>
      </c>
      <c r="H202" s="28"/>
      <c r="I202" s="28"/>
      <c r="J202" s="28"/>
      <c r="K202" s="27" t="n">
        <f aca="false">I202/L202*10000</f>
        <v>0</v>
      </c>
      <c r="L202" s="28" t="n">
        <v>12391</v>
      </c>
      <c r="M202" s="28" t="n">
        <f aca="false">ROUND(F202*I202/G202,0)</f>
        <v>0</v>
      </c>
      <c r="N202" s="28" t="n">
        <v>323.75</v>
      </c>
      <c r="O202" s="28" t="n">
        <v>7.4</v>
      </c>
      <c r="P202" s="28"/>
      <c r="Q202" s="28"/>
      <c r="R202" s="28"/>
      <c r="S202" s="27" t="n">
        <f aca="false">Q202/T202*10000</f>
        <v>0</v>
      </c>
      <c r="T202" s="28" t="n">
        <v>3109</v>
      </c>
      <c r="U202" s="26" t="n">
        <f aca="false">ROUND(Q202*N202/O202,)</f>
        <v>0</v>
      </c>
      <c r="V202" s="28"/>
      <c r="W202" s="60"/>
      <c r="X202" s="17"/>
      <c r="Y202" s="17"/>
      <c r="Z202" s="59" t="n">
        <f aca="false">Z201+Z200+Z199+Z198+Z197+Z195</f>
        <v>2618</v>
      </c>
    </row>
    <row r="203" customFormat="false" ht="15" hidden="false" customHeight="true" outlineLevel="0" collapsed="false">
      <c r="A203" s="20"/>
      <c r="B203" s="63" t="s">
        <v>43</v>
      </c>
      <c r="C203" s="63"/>
      <c r="D203" s="63"/>
      <c r="E203" s="63"/>
      <c r="F203" s="28"/>
      <c r="G203" s="28"/>
      <c r="H203" s="28"/>
      <c r="I203" s="28" t="n">
        <f aca="false">I201</f>
        <v>8</v>
      </c>
      <c r="J203" s="28" t="n">
        <f aca="false">J201</f>
        <v>270</v>
      </c>
      <c r="K203" s="27" t="n">
        <f aca="false">I203/L203*10000</f>
        <v>6.4562989266403</v>
      </c>
      <c r="L203" s="28" t="n">
        <v>12391</v>
      </c>
      <c r="M203" s="28"/>
      <c r="N203" s="28"/>
      <c r="O203" s="28"/>
      <c r="P203" s="28"/>
      <c r="Q203" s="28" t="n">
        <f aca="false">Q201</f>
        <v>0</v>
      </c>
      <c r="R203" s="28" t="n">
        <f aca="false">R201</f>
        <v>0</v>
      </c>
      <c r="S203" s="27" t="n">
        <f aca="false">Q203/T203*10000</f>
        <v>0</v>
      </c>
      <c r="T203" s="28" t="n">
        <v>3109</v>
      </c>
      <c r="U203" s="26"/>
      <c r="V203" s="28" t="n">
        <v>8</v>
      </c>
      <c r="W203" s="60" t="n">
        <v>270</v>
      </c>
      <c r="X203" s="17"/>
      <c r="Y203" s="17"/>
      <c r="Z203" s="41" t="n">
        <v>909</v>
      </c>
    </row>
    <row r="204" customFormat="false" ht="39.6" hidden="false" customHeight="true" outlineLevel="0" collapsed="false">
      <c r="A204" s="20" t="s">
        <v>173</v>
      </c>
      <c r="B204" s="21" t="s">
        <v>174</v>
      </c>
      <c r="C204" s="38" t="s">
        <v>51</v>
      </c>
      <c r="D204" s="39" t="s">
        <v>52</v>
      </c>
      <c r="E204" s="40" t="s">
        <v>53</v>
      </c>
      <c r="F204" s="28" t="n">
        <v>296.6</v>
      </c>
      <c r="G204" s="28" t="n">
        <v>8.99</v>
      </c>
      <c r="H204" s="28"/>
      <c r="I204" s="28"/>
      <c r="J204" s="28"/>
      <c r="K204" s="27" t="n">
        <f aca="false">I204/L204*10000</f>
        <v>0</v>
      </c>
      <c r="L204" s="28" t="n">
        <v>8515</v>
      </c>
      <c r="M204" s="28" t="n">
        <f aca="false">ROUND(F204*I204/G204,0)</f>
        <v>0</v>
      </c>
      <c r="N204" s="28" t="n">
        <v>296.6</v>
      </c>
      <c r="O204" s="28" t="n">
        <v>8.99</v>
      </c>
      <c r="P204" s="28"/>
      <c r="Q204" s="28"/>
      <c r="R204" s="28"/>
      <c r="S204" s="27" t="n">
        <f aca="false">Q204/T204*10000</f>
        <v>0</v>
      </c>
      <c r="T204" s="28" t="n">
        <v>1968</v>
      </c>
      <c r="U204" s="26" t="n">
        <f aca="false">ROUND(Q204*N204/O204,)</f>
        <v>0</v>
      </c>
      <c r="V204" s="28"/>
      <c r="W204" s="60"/>
      <c r="X204" s="17"/>
      <c r="Y204" s="17"/>
      <c r="Z204" s="41" t="n">
        <v>202</v>
      </c>
    </row>
    <row r="205" customFormat="false" ht="25.5" hidden="false" customHeight="true" outlineLevel="0" collapsed="false">
      <c r="A205" s="20"/>
      <c r="B205" s="21"/>
      <c r="C205" s="38" t="s">
        <v>37</v>
      </c>
      <c r="D205" s="39" t="s">
        <v>38</v>
      </c>
      <c r="E205" s="40" t="s">
        <v>39</v>
      </c>
      <c r="F205" s="28" t="n">
        <v>365.43</v>
      </c>
      <c r="G205" s="28" t="n">
        <v>10.75</v>
      </c>
      <c r="H205" s="26" t="n">
        <v>1</v>
      </c>
      <c r="I205" s="26" t="n">
        <v>14</v>
      </c>
      <c r="J205" s="26" t="n">
        <v>471</v>
      </c>
      <c r="K205" s="27" t="n">
        <f aca="false">I205/L205*10000</f>
        <v>16.4415736934821</v>
      </c>
      <c r="L205" s="28" t="n">
        <v>8515</v>
      </c>
      <c r="M205" s="28" t="n">
        <f aca="false">ROUND(F205*I205/G205,0)</f>
        <v>476</v>
      </c>
      <c r="N205" s="28" t="n">
        <v>365.43</v>
      </c>
      <c r="O205" s="28" t="n">
        <v>10.75</v>
      </c>
      <c r="P205" s="26"/>
      <c r="Q205" s="26"/>
      <c r="R205" s="26"/>
      <c r="S205" s="27" t="n">
        <f aca="false">Q205/T205*10000</f>
        <v>0</v>
      </c>
      <c r="T205" s="28" t="n">
        <v>1968</v>
      </c>
      <c r="U205" s="26" t="n">
        <f aca="false">ROUND(Q205*N205/O205,)</f>
        <v>0</v>
      </c>
      <c r="V205" s="26" t="n">
        <v>14</v>
      </c>
      <c r="W205" s="29" t="n">
        <v>471</v>
      </c>
      <c r="X205" s="17"/>
      <c r="Y205" s="17"/>
      <c r="Z205" s="59" t="n">
        <f aca="false">Z204+Z203</f>
        <v>1111</v>
      </c>
    </row>
    <row r="206" customFormat="false" ht="69.75" hidden="false" customHeight="true" outlineLevel="0" collapsed="false">
      <c r="A206" s="20"/>
      <c r="B206" s="21"/>
      <c r="C206" s="38" t="s">
        <v>60</v>
      </c>
      <c r="D206" s="39" t="s">
        <v>61</v>
      </c>
      <c r="E206" s="40" t="s">
        <v>100</v>
      </c>
      <c r="F206" s="28" t="n">
        <v>203.6</v>
      </c>
      <c r="G206" s="28" t="n">
        <v>8.74</v>
      </c>
      <c r="H206" s="28"/>
      <c r="I206" s="28"/>
      <c r="J206" s="28"/>
      <c r="K206" s="27" t="n">
        <f aca="false">I206/L206*10000</f>
        <v>0</v>
      </c>
      <c r="L206" s="28" t="n">
        <v>8515</v>
      </c>
      <c r="M206" s="28" t="n">
        <f aca="false">ROUND(F206*I206/G206,0)</f>
        <v>0</v>
      </c>
      <c r="N206" s="28" t="n">
        <v>203.6</v>
      </c>
      <c r="O206" s="28" t="n">
        <v>8.74</v>
      </c>
      <c r="P206" s="28"/>
      <c r="Q206" s="28"/>
      <c r="R206" s="28"/>
      <c r="S206" s="27" t="n">
        <f aca="false">Q206/T206*10000</f>
        <v>0</v>
      </c>
      <c r="T206" s="28" t="n">
        <v>1968</v>
      </c>
      <c r="U206" s="26" t="n">
        <f aca="false">ROUND(Q206*N206/O206,)</f>
        <v>0</v>
      </c>
      <c r="V206" s="28"/>
      <c r="W206" s="60"/>
      <c r="X206" s="17"/>
      <c r="Y206" s="17"/>
      <c r="Z206" s="41" t="n">
        <v>152</v>
      </c>
    </row>
    <row r="207" customFormat="false" ht="39" hidden="false" customHeight="true" outlineLevel="0" collapsed="false">
      <c r="A207" s="20"/>
      <c r="B207" s="21"/>
      <c r="C207" s="38" t="s">
        <v>101</v>
      </c>
      <c r="D207" s="39" t="s">
        <v>102</v>
      </c>
      <c r="E207" s="40" t="s">
        <v>100</v>
      </c>
      <c r="F207" s="28"/>
      <c r="G207" s="28"/>
      <c r="H207" s="28"/>
      <c r="I207" s="28"/>
      <c r="J207" s="28"/>
      <c r="K207" s="27" t="n">
        <f aca="false">I207/L207*10000</f>
        <v>0</v>
      </c>
      <c r="L207" s="28" t="n">
        <v>8515</v>
      </c>
      <c r="M207" s="28"/>
      <c r="N207" s="28"/>
      <c r="O207" s="28"/>
      <c r="P207" s="28"/>
      <c r="Q207" s="28"/>
      <c r="R207" s="28"/>
      <c r="S207" s="27" t="n">
        <f aca="false">Q207/T207*10000</f>
        <v>0</v>
      </c>
      <c r="T207" s="28" t="n">
        <v>1968</v>
      </c>
      <c r="U207" s="26"/>
      <c r="V207" s="28"/>
      <c r="W207" s="60"/>
      <c r="X207" s="17"/>
      <c r="Y207" s="17"/>
      <c r="Z207" s="41" t="n">
        <v>471</v>
      </c>
    </row>
    <row r="208" customFormat="false" ht="15.6" hidden="false" customHeight="true" outlineLevel="0" collapsed="false">
      <c r="A208" s="20"/>
      <c r="B208" s="63" t="s">
        <v>43</v>
      </c>
      <c r="C208" s="63"/>
      <c r="D208" s="63"/>
      <c r="E208" s="63"/>
      <c r="F208" s="28"/>
      <c r="G208" s="28"/>
      <c r="H208" s="28"/>
      <c r="I208" s="28" t="n">
        <f aca="false">I205</f>
        <v>14</v>
      </c>
      <c r="J208" s="28" t="n">
        <f aca="false">J205</f>
        <v>471</v>
      </c>
      <c r="K208" s="27" t="n">
        <f aca="false">I208/L208*10000</f>
        <v>16.4415736934821</v>
      </c>
      <c r="L208" s="28" t="n">
        <v>8515</v>
      </c>
      <c r="M208" s="28"/>
      <c r="N208" s="28"/>
      <c r="O208" s="28"/>
      <c r="P208" s="28"/>
      <c r="Q208" s="28" t="n">
        <f aca="false">Q205</f>
        <v>0</v>
      </c>
      <c r="R208" s="28" t="n">
        <f aca="false">R205</f>
        <v>0</v>
      </c>
      <c r="S208" s="27" t="n">
        <f aca="false">Q208/T208*10000</f>
        <v>0</v>
      </c>
      <c r="T208" s="28" t="n">
        <v>1968</v>
      </c>
      <c r="U208" s="26"/>
      <c r="V208" s="28" t="n">
        <v>14</v>
      </c>
      <c r="W208" s="60" t="n">
        <v>471</v>
      </c>
      <c r="X208" s="17"/>
      <c r="Y208" s="17"/>
      <c r="Z208" s="41" t="n">
        <v>152</v>
      </c>
    </row>
    <row r="209" customFormat="false" ht="25.5" hidden="false" customHeight="true" outlineLevel="0" collapsed="false">
      <c r="A209" s="20" t="s">
        <v>175</v>
      </c>
      <c r="B209" s="85" t="s">
        <v>176</v>
      </c>
      <c r="C209" s="38" t="s">
        <v>76</v>
      </c>
      <c r="D209" s="39" t="s">
        <v>77</v>
      </c>
      <c r="E209" s="40" t="s">
        <v>78</v>
      </c>
      <c r="F209" s="28" t="n">
        <v>119.04</v>
      </c>
      <c r="G209" s="28" t="n">
        <v>8.03</v>
      </c>
      <c r="H209" s="28"/>
      <c r="I209" s="28"/>
      <c r="J209" s="28"/>
      <c r="K209" s="27" t="n">
        <f aca="false">I209/L209*10000</f>
        <v>0</v>
      </c>
      <c r="L209" s="28" t="n">
        <v>15764</v>
      </c>
      <c r="M209" s="28" t="n">
        <f aca="false">ROUND(F209*I209/G209,0)</f>
        <v>0</v>
      </c>
      <c r="N209" s="28" t="n">
        <v>119.04</v>
      </c>
      <c r="O209" s="28" t="n">
        <v>8.03</v>
      </c>
      <c r="P209" s="28"/>
      <c r="Q209" s="28"/>
      <c r="R209" s="28"/>
      <c r="S209" s="27" t="n">
        <f aca="false">Q209/T209*10000</f>
        <v>0</v>
      </c>
      <c r="T209" s="28" t="n">
        <v>4297</v>
      </c>
      <c r="U209" s="26" t="n">
        <f aca="false">ROUND(Q209*N209/O209,)</f>
        <v>0</v>
      </c>
      <c r="V209" s="28"/>
      <c r="W209" s="60"/>
      <c r="X209" s="17"/>
      <c r="Y209" s="17"/>
      <c r="Z209" s="41" t="n">
        <v>0</v>
      </c>
    </row>
    <row r="210" customFormat="false" ht="39.6" hidden="false" customHeight="false" outlineLevel="0" collapsed="false">
      <c r="A210" s="20"/>
      <c r="B210" s="85"/>
      <c r="C210" s="38" t="s">
        <v>51</v>
      </c>
      <c r="D210" s="39" t="s">
        <v>52</v>
      </c>
      <c r="E210" s="40" t="s">
        <v>53</v>
      </c>
      <c r="F210" s="28" t="n">
        <v>196.6</v>
      </c>
      <c r="G210" s="28" t="n">
        <v>8.55</v>
      </c>
      <c r="H210" s="28"/>
      <c r="I210" s="28"/>
      <c r="J210" s="28"/>
      <c r="K210" s="27" t="n">
        <f aca="false">I210/L210*10000</f>
        <v>0</v>
      </c>
      <c r="L210" s="28" t="n">
        <v>15764</v>
      </c>
      <c r="M210" s="28" t="n">
        <f aca="false">ROUND(F210*I210/G210,0)</f>
        <v>0</v>
      </c>
      <c r="N210" s="28" t="n">
        <v>196.6</v>
      </c>
      <c r="O210" s="28" t="n">
        <v>8.55</v>
      </c>
      <c r="P210" s="28"/>
      <c r="Q210" s="28"/>
      <c r="R210" s="28"/>
      <c r="S210" s="27" t="n">
        <f aca="false">Q210/T210*10000</f>
        <v>0</v>
      </c>
      <c r="T210" s="28" t="n">
        <v>4297</v>
      </c>
      <c r="U210" s="26" t="n">
        <f aca="false">ROUND(Q210*N210/O210,)</f>
        <v>0</v>
      </c>
      <c r="V210" s="28"/>
      <c r="W210" s="60"/>
      <c r="X210" s="17"/>
      <c r="Y210" s="17"/>
      <c r="Z210" s="59" t="n">
        <f aca="false">Z209+Z208+Z207+Z206</f>
        <v>775</v>
      </c>
    </row>
    <row r="211" customFormat="false" ht="25.5" hidden="false" customHeight="true" outlineLevel="0" collapsed="false">
      <c r="A211" s="20"/>
      <c r="B211" s="85"/>
      <c r="C211" s="38" t="s">
        <v>37</v>
      </c>
      <c r="D211" s="39" t="s">
        <v>38</v>
      </c>
      <c r="E211" s="40" t="s">
        <v>39</v>
      </c>
      <c r="F211" s="26" t="n">
        <v>275.51</v>
      </c>
      <c r="G211" s="26" t="n">
        <v>10.22</v>
      </c>
      <c r="H211" s="26" t="n">
        <v>1</v>
      </c>
      <c r="I211" s="26" t="n">
        <v>6</v>
      </c>
      <c r="J211" s="26" t="n">
        <v>160</v>
      </c>
      <c r="K211" s="27" t="n">
        <f aca="false">I211/L211*10000</f>
        <v>3.80614057345851</v>
      </c>
      <c r="L211" s="28" t="n">
        <v>15764</v>
      </c>
      <c r="M211" s="28" t="n">
        <f aca="false">ROUND(F211*I211/G211,0)</f>
        <v>162</v>
      </c>
      <c r="N211" s="26" t="n">
        <v>275.51</v>
      </c>
      <c r="O211" s="26" t="n">
        <v>10.22</v>
      </c>
      <c r="P211" s="26"/>
      <c r="Q211" s="26"/>
      <c r="R211" s="26"/>
      <c r="S211" s="27" t="n">
        <f aca="false">Q211/T211*10000</f>
        <v>0</v>
      </c>
      <c r="T211" s="28" t="n">
        <v>4297</v>
      </c>
      <c r="U211" s="26" t="n">
        <f aca="false">ROUND(Q211*N211/O211,)</f>
        <v>0</v>
      </c>
      <c r="V211" s="26" t="n">
        <v>6</v>
      </c>
      <c r="W211" s="29" t="n">
        <v>160</v>
      </c>
      <c r="X211" s="17"/>
      <c r="Y211" s="17"/>
      <c r="Z211" s="41" t="n">
        <v>122</v>
      </c>
    </row>
    <row r="212" customFormat="false" ht="15.6" hidden="false" customHeight="true" outlineLevel="0" collapsed="false">
      <c r="A212" s="20"/>
      <c r="B212" s="63" t="s">
        <v>43</v>
      </c>
      <c r="C212" s="63"/>
      <c r="D212" s="63"/>
      <c r="E212" s="63"/>
      <c r="F212" s="28"/>
      <c r="G212" s="28"/>
      <c r="H212" s="28"/>
      <c r="I212" s="28" t="n">
        <f aca="false">I211</f>
        <v>6</v>
      </c>
      <c r="J212" s="28" t="n">
        <f aca="false">J211</f>
        <v>160</v>
      </c>
      <c r="K212" s="27" t="n">
        <f aca="false">I212/L212*10000</f>
        <v>3.80614057345851</v>
      </c>
      <c r="L212" s="28" t="n">
        <v>15764</v>
      </c>
      <c r="M212" s="28"/>
      <c r="N212" s="28"/>
      <c r="O212" s="28"/>
      <c r="P212" s="28"/>
      <c r="Q212" s="28" t="n">
        <f aca="false">Q211</f>
        <v>0</v>
      </c>
      <c r="R212" s="28" t="n">
        <f aca="false">R211</f>
        <v>0</v>
      </c>
      <c r="S212" s="27" t="n">
        <f aca="false">Q212/T212*10000</f>
        <v>0</v>
      </c>
      <c r="T212" s="28" t="n">
        <v>4297</v>
      </c>
      <c r="U212" s="26"/>
      <c r="V212" s="28" t="n">
        <v>6</v>
      </c>
      <c r="W212" s="60" t="n">
        <v>160</v>
      </c>
      <c r="X212" s="17"/>
      <c r="Y212" s="17"/>
      <c r="Z212" s="41" t="n">
        <v>168</v>
      </c>
    </row>
    <row r="213" customFormat="false" ht="38.25" hidden="false" customHeight="true" outlineLevel="0" collapsed="false">
      <c r="A213" s="20" t="s">
        <v>177</v>
      </c>
      <c r="B213" s="109" t="s">
        <v>178</v>
      </c>
      <c r="C213" s="38" t="s">
        <v>51</v>
      </c>
      <c r="D213" s="39" t="s">
        <v>52</v>
      </c>
      <c r="E213" s="40" t="s">
        <v>53</v>
      </c>
      <c r="F213" s="110" t="n">
        <v>316.28</v>
      </c>
      <c r="G213" s="110" t="n">
        <v>9.4</v>
      </c>
      <c r="H213" s="28"/>
      <c r="I213" s="28"/>
      <c r="J213" s="28"/>
      <c r="K213" s="27" t="n">
        <f aca="false">I213/L213*10000</f>
        <v>0</v>
      </c>
      <c r="L213" s="28" t="n">
        <v>13750</v>
      </c>
      <c r="M213" s="28" t="n">
        <f aca="false">ROUND(F213*I213/G213,0)</f>
        <v>0</v>
      </c>
      <c r="N213" s="110" t="n">
        <v>316.28</v>
      </c>
      <c r="O213" s="110" t="n">
        <v>9.4</v>
      </c>
      <c r="P213" s="28"/>
      <c r="Q213" s="28"/>
      <c r="R213" s="28"/>
      <c r="S213" s="27" t="n">
        <f aca="false">Q213/T213*10000</f>
        <v>0</v>
      </c>
      <c r="T213" s="28" t="n">
        <v>3830</v>
      </c>
      <c r="U213" s="26" t="n">
        <f aca="false">ROUND(Q213*N213/O213,)</f>
        <v>0</v>
      </c>
      <c r="V213" s="28"/>
      <c r="W213" s="60"/>
      <c r="X213" s="17"/>
      <c r="Y213" s="17"/>
      <c r="Z213" s="41" t="n">
        <v>1058</v>
      </c>
    </row>
    <row r="214" customFormat="false" ht="26.4" hidden="false" customHeight="false" outlineLevel="0" collapsed="false">
      <c r="A214" s="20"/>
      <c r="B214" s="109"/>
      <c r="C214" s="38" t="s">
        <v>37</v>
      </c>
      <c r="D214" s="39" t="s">
        <v>38</v>
      </c>
      <c r="E214" s="40" t="s">
        <v>39</v>
      </c>
      <c r="F214" s="110" t="n">
        <v>316.6</v>
      </c>
      <c r="G214" s="110" t="n">
        <v>11.13</v>
      </c>
      <c r="H214" s="28"/>
      <c r="I214" s="28"/>
      <c r="J214" s="28"/>
      <c r="K214" s="27" t="n">
        <f aca="false">I214/L214*10000</f>
        <v>0</v>
      </c>
      <c r="L214" s="28" t="n">
        <v>13750</v>
      </c>
      <c r="M214" s="28" t="n">
        <f aca="false">ROUND(F214*I214/G214,0)</f>
        <v>0</v>
      </c>
      <c r="N214" s="110" t="n">
        <v>316.6</v>
      </c>
      <c r="O214" s="110" t="n">
        <v>11.13</v>
      </c>
      <c r="P214" s="28"/>
      <c r="Q214" s="28"/>
      <c r="R214" s="28"/>
      <c r="S214" s="27" t="n">
        <f aca="false">Q214/T214*10000</f>
        <v>0</v>
      </c>
      <c r="T214" s="28" t="n">
        <v>3830</v>
      </c>
      <c r="U214" s="26" t="n">
        <f aca="false">ROUND(Q214*N214/O214,)</f>
        <v>0</v>
      </c>
      <c r="V214" s="28"/>
      <c r="W214" s="60"/>
      <c r="X214" s="17"/>
      <c r="Y214" s="17"/>
      <c r="Z214" s="59" t="n">
        <f aca="false">Z213+Z212+Z211</f>
        <v>1348</v>
      </c>
    </row>
    <row r="215" customFormat="false" ht="25.5" hidden="false" customHeight="true" outlineLevel="0" collapsed="false">
      <c r="A215" s="20"/>
      <c r="B215" s="109"/>
      <c r="C215" s="38" t="s">
        <v>104</v>
      </c>
      <c r="D215" s="39" t="s">
        <v>105</v>
      </c>
      <c r="E215" s="40" t="s">
        <v>106</v>
      </c>
      <c r="F215" s="110" t="n">
        <v>258</v>
      </c>
      <c r="G215" s="110" t="n">
        <v>8.55</v>
      </c>
      <c r="H215" s="28"/>
      <c r="I215" s="28"/>
      <c r="J215" s="28"/>
      <c r="K215" s="27" t="n">
        <f aca="false">I215/L215*10000</f>
        <v>0</v>
      </c>
      <c r="L215" s="28" t="n">
        <v>13750</v>
      </c>
      <c r="M215" s="28" t="n">
        <f aca="false">ROUND(F215*I215/G215,0)</f>
        <v>0</v>
      </c>
      <c r="N215" s="110" t="n">
        <v>258</v>
      </c>
      <c r="O215" s="110" t="n">
        <v>8.55</v>
      </c>
      <c r="P215" s="28"/>
      <c r="Q215" s="28"/>
      <c r="R215" s="28"/>
      <c r="S215" s="27" t="n">
        <f aca="false">Q215/T215*10000</f>
        <v>0</v>
      </c>
      <c r="T215" s="28" t="n">
        <v>3830</v>
      </c>
      <c r="U215" s="26" t="n">
        <f aca="false">ROUND(Q215*N215/O215,)</f>
        <v>0</v>
      </c>
      <c r="V215" s="28"/>
      <c r="W215" s="60"/>
      <c r="X215" s="17"/>
      <c r="Y215" s="17"/>
      <c r="Z215" s="41" t="n">
        <v>208</v>
      </c>
    </row>
    <row r="216" customFormat="false" ht="132" hidden="false" customHeight="false" outlineLevel="0" collapsed="false">
      <c r="A216" s="20"/>
      <c r="B216" s="109"/>
      <c r="C216" s="38" t="s">
        <v>60</v>
      </c>
      <c r="D216" s="39" t="s">
        <v>61</v>
      </c>
      <c r="E216" s="40" t="s">
        <v>100</v>
      </c>
      <c r="F216" s="110" t="n">
        <v>264.29</v>
      </c>
      <c r="G216" s="110" t="n">
        <v>8.04</v>
      </c>
      <c r="H216" s="28"/>
      <c r="I216" s="28"/>
      <c r="J216" s="28"/>
      <c r="K216" s="27" t="n">
        <f aca="false">I216/L216*10000</f>
        <v>0</v>
      </c>
      <c r="L216" s="28" t="n">
        <v>13750</v>
      </c>
      <c r="M216" s="28" t="n">
        <f aca="false">ROUND(F216*I216/G216,0)</f>
        <v>0</v>
      </c>
      <c r="N216" s="110" t="n">
        <v>264.29</v>
      </c>
      <c r="O216" s="110" t="n">
        <v>8.04</v>
      </c>
      <c r="P216" s="28"/>
      <c r="Q216" s="28"/>
      <c r="R216" s="28"/>
      <c r="S216" s="27" t="n">
        <f aca="false">Q216/T216*10000</f>
        <v>0</v>
      </c>
      <c r="T216" s="28" t="n">
        <v>3830</v>
      </c>
      <c r="U216" s="26" t="n">
        <f aca="false">ROUND(Q216*N216/O216,)</f>
        <v>0</v>
      </c>
      <c r="V216" s="28"/>
      <c r="W216" s="60"/>
      <c r="X216" s="17"/>
      <c r="Y216" s="17"/>
      <c r="Z216" s="41" t="n">
        <v>637</v>
      </c>
    </row>
    <row r="217" customFormat="false" ht="15" hidden="false" customHeight="true" outlineLevel="0" collapsed="false">
      <c r="A217" s="20"/>
      <c r="B217" s="63" t="s">
        <v>43</v>
      </c>
      <c r="C217" s="63"/>
      <c r="D217" s="63"/>
      <c r="E217" s="63"/>
      <c r="F217" s="28"/>
      <c r="G217" s="28"/>
      <c r="H217" s="28"/>
      <c r="I217" s="28"/>
      <c r="J217" s="28"/>
      <c r="K217" s="27" t="n">
        <f aca="false">I217/L217*10000</f>
        <v>0</v>
      </c>
      <c r="L217" s="28" t="n">
        <v>13750</v>
      </c>
      <c r="M217" s="28"/>
      <c r="N217" s="28"/>
      <c r="O217" s="28"/>
      <c r="P217" s="28"/>
      <c r="Q217" s="28"/>
      <c r="R217" s="28"/>
      <c r="S217" s="27" t="n">
        <f aca="false">Q217/T217*10000</f>
        <v>0</v>
      </c>
      <c r="T217" s="28" t="n">
        <v>3830</v>
      </c>
      <c r="U217" s="26"/>
      <c r="V217" s="28"/>
      <c r="W217" s="60"/>
      <c r="X217" s="17"/>
      <c r="Y217" s="17"/>
      <c r="Z217" s="41" t="n">
        <v>259</v>
      </c>
    </row>
    <row r="218" customFormat="false" ht="26.4" hidden="false" customHeight="true" outlineLevel="0" collapsed="false">
      <c r="A218" s="20" t="s">
        <v>179</v>
      </c>
      <c r="B218" s="109" t="s">
        <v>180</v>
      </c>
      <c r="C218" s="38" t="s">
        <v>30</v>
      </c>
      <c r="D218" s="39" t="s">
        <v>31</v>
      </c>
      <c r="E218" s="40" t="s">
        <v>32</v>
      </c>
      <c r="F218" s="28" t="n">
        <v>329.83</v>
      </c>
      <c r="G218" s="28" t="n">
        <v>10.23</v>
      </c>
      <c r="H218" s="28"/>
      <c r="I218" s="28"/>
      <c r="J218" s="28"/>
      <c r="K218" s="27" t="n">
        <f aca="false">I218/L218*10000</f>
        <v>0</v>
      </c>
      <c r="L218" s="28" t="n">
        <v>7271</v>
      </c>
      <c r="M218" s="28" t="n">
        <f aca="false">ROUND(F218*I218/G218,0)</f>
        <v>0</v>
      </c>
      <c r="N218" s="28" t="n">
        <v>329.83</v>
      </c>
      <c r="O218" s="28" t="n">
        <v>10.23</v>
      </c>
      <c r="P218" s="28"/>
      <c r="Q218" s="28"/>
      <c r="R218" s="28"/>
      <c r="S218" s="27" t="n">
        <f aca="false">Q218/T218*10000</f>
        <v>0</v>
      </c>
      <c r="T218" s="28" t="n">
        <v>1778</v>
      </c>
      <c r="U218" s="26" t="n">
        <f aca="false">ROUND(Q218*N218/O218,)</f>
        <v>0</v>
      </c>
      <c r="V218" s="28"/>
      <c r="W218" s="60"/>
      <c r="X218" s="17"/>
      <c r="Y218" s="17"/>
      <c r="Z218" s="41" t="n">
        <v>202</v>
      </c>
    </row>
    <row r="219" customFormat="false" ht="38.25" hidden="false" customHeight="true" outlineLevel="0" collapsed="false">
      <c r="A219" s="20"/>
      <c r="B219" s="109"/>
      <c r="C219" s="38" t="s">
        <v>51</v>
      </c>
      <c r="D219" s="39" t="s">
        <v>52</v>
      </c>
      <c r="E219" s="40" t="s">
        <v>53</v>
      </c>
      <c r="F219" s="28" t="n">
        <v>240.5</v>
      </c>
      <c r="G219" s="28" t="n">
        <v>8.33</v>
      </c>
      <c r="H219" s="28"/>
      <c r="I219" s="28"/>
      <c r="J219" s="28"/>
      <c r="K219" s="27" t="n">
        <f aca="false">I219/L219*10000</f>
        <v>0</v>
      </c>
      <c r="L219" s="28" t="n">
        <v>7271</v>
      </c>
      <c r="M219" s="28" t="n">
        <f aca="false">ROUND(F219*I219/G219,0)</f>
        <v>0</v>
      </c>
      <c r="N219" s="28" t="n">
        <v>240.5</v>
      </c>
      <c r="O219" s="28" t="n">
        <v>8.33</v>
      </c>
      <c r="P219" s="28"/>
      <c r="Q219" s="28"/>
      <c r="R219" s="28"/>
      <c r="S219" s="27" t="n">
        <f aca="false">Q219/T219*10000</f>
        <v>0</v>
      </c>
      <c r="T219" s="28" t="n">
        <v>1778</v>
      </c>
      <c r="U219" s="26" t="n">
        <f aca="false">ROUND(Q219*N219/O219,)</f>
        <v>0</v>
      </c>
      <c r="V219" s="28"/>
      <c r="W219" s="60"/>
      <c r="X219" s="17"/>
      <c r="Y219" s="17"/>
      <c r="Z219" s="59" t="n">
        <f aca="false">Z218+Z217+Z216+Z215</f>
        <v>1306</v>
      </c>
    </row>
    <row r="220" customFormat="false" ht="26.4" hidden="false" customHeight="false" outlineLevel="0" collapsed="false">
      <c r="A220" s="20"/>
      <c r="B220" s="109"/>
      <c r="C220" s="38" t="s">
        <v>37</v>
      </c>
      <c r="D220" s="39" t="s">
        <v>38</v>
      </c>
      <c r="E220" s="40" t="s">
        <v>39</v>
      </c>
      <c r="F220" s="28" t="n">
        <v>315.33</v>
      </c>
      <c r="G220" s="28" t="n">
        <v>9.75</v>
      </c>
      <c r="H220" s="28"/>
      <c r="I220" s="28"/>
      <c r="J220" s="28"/>
      <c r="K220" s="27" t="n">
        <f aca="false">I220/L220*10000</f>
        <v>0</v>
      </c>
      <c r="L220" s="28" t="n">
        <v>7271</v>
      </c>
      <c r="M220" s="28" t="n">
        <f aca="false">ROUND(F220*I220/G220,0)</f>
        <v>0</v>
      </c>
      <c r="N220" s="28" t="n">
        <v>315.33</v>
      </c>
      <c r="O220" s="28" t="n">
        <v>9.75</v>
      </c>
      <c r="P220" s="28"/>
      <c r="Q220" s="28"/>
      <c r="R220" s="28"/>
      <c r="S220" s="27" t="n">
        <f aca="false">Q220/T220*10000</f>
        <v>0</v>
      </c>
      <c r="T220" s="28" t="n">
        <v>1778</v>
      </c>
      <c r="U220" s="26" t="n">
        <f aca="false">ROUND(Q220*N220/O220,)</f>
        <v>0</v>
      </c>
      <c r="V220" s="28"/>
      <c r="W220" s="60"/>
      <c r="X220" s="17"/>
      <c r="Y220" s="17"/>
      <c r="Z220" s="41" t="n">
        <v>144</v>
      </c>
    </row>
    <row r="221" customFormat="false" ht="132" hidden="false" customHeight="false" outlineLevel="0" collapsed="false">
      <c r="A221" s="20"/>
      <c r="B221" s="109"/>
      <c r="C221" s="38" t="s">
        <v>60</v>
      </c>
      <c r="D221" s="39" t="s">
        <v>61</v>
      </c>
      <c r="E221" s="40" t="s">
        <v>100</v>
      </c>
      <c r="F221" s="28" t="n">
        <v>328.75</v>
      </c>
      <c r="G221" s="28" t="n">
        <v>9.59</v>
      </c>
      <c r="H221" s="28"/>
      <c r="I221" s="28"/>
      <c r="J221" s="28"/>
      <c r="K221" s="27" t="n">
        <f aca="false">I221/L221*10000</f>
        <v>0</v>
      </c>
      <c r="L221" s="28" t="n">
        <v>7271</v>
      </c>
      <c r="M221" s="28" t="n">
        <f aca="false">ROUND(F221*I221/G221,0)</f>
        <v>0</v>
      </c>
      <c r="N221" s="28" t="n">
        <v>328.75</v>
      </c>
      <c r="O221" s="28" t="n">
        <v>9.59</v>
      </c>
      <c r="P221" s="28"/>
      <c r="Q221" s="28"/>
      <c r="R221" s="28"/>
      <c r="S221" s="27" t="n">
        <f aca="false">Q221/T221*10000</f>
        <v>0</v>
      </c>
      <c r="T221" s="28" t="n">
        <v>1778</v>
      </c>
      <c r="U221" s="26" t="n">
        <f aca="false">ROUND(Q221*N221/O221,)</f>
        <v>0</v>
      </c>
      <c r="V221" s="28"/>
      <c r="W221" s="60"/>
      <c r="X221" s="17"/>
      <c r="Y221" s="17"/>
      <c r="Z221" s="41" t="n">
        <v>220</v>
      </c>
    </row>
    <row r="222" customFormat="false" ht="15.6" hidden="false" customHeight="true" outlineLevel="0" collapsed="false">
      <c r="A222" s="20"/>
      <c r="B222" s="63" t="s">
        <v>43</v>
      </c>
      <c r="C222" s="63"/>
      <c r="D222" s="63"/>
      <c r="E222" s="63"/>
      <c r="F222" s="28"/>
      <c r="G222" s="28"/>
      <c r="H222" s="28"/>
      <c r="I222" s="28"/>
      <c r="J222" s="28"/>
      <c r="K222" s="27" t="n">
        <f aca="false">I222/L222*10000</f>
        <v>0</v>
      </c>
      <c r="L222" s="28" t="n">
        <v>7271</v>
      </c>
      <c r="M222" s="28"/>
      <c r="N222" s="28"/>
      <c r="O222" s="28"/>
      <c r="P222" s="28"/>
      <c r="Q222" s="28"/>
      <c r="R222" s="28"/>
      <c r="S222" s="27" t="n">
        <f aca="false">Q222/T222*10000</f>
        <v>0</v>
      </c>
      <c r="T222" s="28" t="n">
        <v>1778</v>
      </c>
      <c r="U222" s="26"/>
      <c r="V222" s="28"/>
      <c r="W222" s="60"/>
      <c r="X222" s="17"/>
      <c r="Y222" s="17"/>
      <c r="Z222" s="41" t="n">
        <v>241</v>
      </c>
    </row>
    <row r="223" customFormat="false" ht="25.5" hidden="false" customHeight="true" outlineLevel="0" collapsed="false">
      <c r="A223" s="20" t="s">
        <v>181</v>
      </c>
      <c r="B223" s="109" t="s">
        <v>182</v>
      </c>
      <c r="C223" s="38" t="s">
        <v>30</v>
      </c>
      <c r="D223" s="39" t="s">
        <v>31</v>
      </c>
      <c r="E223" s="40" t="s">
        <v>32</v>
      </c>
      <c r="F223" s="28" t="n">
        <v>203</v>
      </c>
      <c r="G223" s="28" t="n">
        <v>10.07</v>
      </c>
      <c r="H223" s="28"/>
      <c r="I223" s="28"/>
      <c r="J223" s="28"/>
      <c r="K223" s="27" t="n">
        <f aca="false">I223/L223*10000</f>
        <v>0</v>
      </c>
      <c r="L223" s="28" t="n">
        <v>6852</v>
      </c>
      <c r="M223" s="28" t="n">
        <f aca="false">ROUND(F223*I223/G223,0)</f>
        <v>0</v>
      </c>
      <c r="N223" s="28" t="n">
        <v>203</v>
      </c>
      <c r="O223" s="28" t="n">
        <v>10.07</v>
      </c>
      <c r="P223" s="28"/>
      <c r="Q223" s="28"/>
      <c r="R223" s="28"/>
      <c r="S223" s="27" t="n">
        <f aca="false">Q223/T223*10000</f>
        <v>0</v>
      </c>
      <c r="T223" s="28" t="n">
        <v>1330</v>
      </c>
      <c r="U223" s="26" t="n">
        <f aca="false">ROUND(Q223*N223/O223,)</f>
        <v>0</v>
      </c>
      <c r="V223" s="28"/>
      <c r="W223" s="60"/>
      <c r="X223" s="17"/>
      <c r="Y223" s="17"/>
      <c r="Z223" s="41" t="n">
        <v>134</v>
      </c>
    </row>
    <row r="224" customFormat="false" ht="39.6" hidden="false" customHeight="false" outlineLevel="0" collapsed="false">
      <c r="A224" s="20"/>
      <c r="B224" s="109"/>
      <c r="C224" s="38" t="s">
        <v>51</v>
      </c>
      <c r="D224" s="39" t="s">
        <v>52</v>
      </c>
      <c r="E224" s="40" t="s">
        <v>53</v>
      </c>
      <c r="F224" s="28" t="n">
        <v>130</v>
      </c>
      <c r="G224" s="28" t="n">
        <v>10</v>
      </c>
      <c r="H224" s="28"/>
      <c r="I224" s="28"/>
      <c r="J224" s="28"/>
      <c r="K224" s="27" t="n">
        <f aca="false">I224/L224*10000</f>
        <v>0</v>
      </c>
      <c r="L224" s="28" t="n">
        <v>6852</v>
      </c>
      <c r="M224" s="28" t="n">
        <f aca="false">ROUND(F224*I224/G224,0)</f>
        <v>0</v>
      </c>
      <c r="N224" s="28" t="n">
        <v>130</v>
      </c>
      <c r="O224" s="28" t="n">
        <v>10</v>
      </c>
      <c r="P224" s="28"/>
      <c r="Q224" s="28"/>
      <c r="R224" s="28"/>
      <c r="S224" s="27" t="n">
        <f aca="false">Q224/T224*10000</f>
        <v>0</v>
      </c>
      <c r="T224" s="28" t="n">
        <v>1330</v>
      </c>
      <c r="U224" s="26" t="n">
        <f aca="false">ROUND(Q224*N224/O224,)</f>
        <v>0</v>
      </c>
      <c r="V224" s="28"/>
      <c r="W224" s="60"/>
      <c r="X224" s="17"/>
      <c r="Y224" s="17"/>
      <c r="Z224" s="59" t="n">
        <f aca="false">Z223+Z222+Z221+Z220</f>
        <v>739</v>
      </c>
    </row>
    <row r="225" customFormat="false" ht="25.5" hidden="false" customHeight="true" outlineLevel="0" collapsed="false">
      <c r="A225" s="20"/>
      <c r="B225" s="109"/>
      <c r="C225" s="38" t="s">
        <v>37</v>
      </c>
      <c r="D225" s="39" t="s">
        <v>38</v>
      </c>
      <c r="E225" s="40" t="s">
        <v>39</v>
      </c>
      <c r="F225" s="28" t="n">
        <v>293.1</v>
      </c>
      <c r="G225" s="28" t="n">
        <v>10.15</v>
      </c>
      <c r="H225" s="28"/>
      <c r="I225" s="28"/>
      <c r="J225" s="28"/>
      <c r="K225" s="27" t="n">
        <f aca="false">I225/L225*10000</f>
        <v>0</v>
      </c>
      <c r="L225" s="28" t="n">
        <v>6852</v>
      </c>
      <c r="M225" s="28" t="n">
        <f aca="false">ROUND(F225*I225/G225,0)</f>
        <v>0</v>
      </c>
      <c r="N225" s="28" t="n">
        <v>293.1</v>
      </c>
      <c r="O225" s="28" t="n">
        <v>10.15</v>
      </c>
      <c r="P225" s="28"/>
      <c r="Q225" s="28"/>
      <c r="R225" s="28"/>
      <c r="S225" s="27" t="n">
        <f aca="false">Q225/T225*10000</f>
        <v>0</v>
      </c>
      <c r="T225" s="28" t="n">
        <v>1330</v>
      </c>
      <c r="U225" s="26" t="n">
        <f aca="false">ROUND(Q225*N225/O225,)</f>
        <v>0</v>
      </c>
      <c r="V225" s="28"/>
      <c r="W225" s="60"/>
      <c r="X225" s="17"/>
      <c r="Y225" s="17"/>
      <c r="Z225" s="41" t="n">
        <v>117</v>
      </c>
    </row>
    <row r="226" customFormat="false" ht="26.4" hidden="false" customHeight="false" outlineLevel="0" collapsed="false">
      <c r="A226" s="20"/>
      <c r="B226" s="109"/>
      <c r="C226" s="38" t="s">
        <v>104</v>
      </c>
      <c r="D226" s="39" t="s">
        <v>105</v>
      </c>
      <c r="E226" s="40" t="s">
        <v>106</v>
      </c>
      <c r="F226" s="28" t="n">
        <v>182.5</v>
      </c>
      <c r="G226" s="28" t="n">
        <v>6.95</v>
      </c>
      <c r="H226" s="28"/>
      <c r="I226" s="28"/>
      <c r="J226" s="28"/>
      <c r="K226" s="27" t="n">
        <f aca="false">I226/L226*10000</f>
        <v>0</v>
      </c>
      <c r="L226" s="28" t="n">
        <v>6852</v>
      </c>
      <c r="M226" s="28" t="n">
        <f aca="false">ROUND(F226*I226/G226,0)</f>
        <v>0</v>
      </c>
      <c r="N226" s="28" t="n">
        <v>182.5</v>
      </c>
      <c r="O226" s="28" t="n">
        <v>6.95</v>
      </c>
      <c r="P226" s="28"/>
      <c r="Q226" s="28"/>
      <c r="R226" s="28"/>
      <c r="S226" s="27" t="n">
        <f aca="false">Q226/T226*10000</f>
        <v>0</v>
      </c>
      <c r="T226" s="28" t="n">
        <v>1330</v>
      </c>
      <c r="U226" s="26" t="n">
        <f aca="false">ROUND(Q226*N226/O226,)</f>
        <v>0</v>
      </c>
      <c r="V226" s="28"/>
      <c r="W226" s="60"/>
      <c r="X226" s="17"/>
      <c r="Y226" s="17"/>
      <c r="Z226" s="41" t="n">
        <v>107</v>
      </c>
    </row>
    <row r="227" customFormat="false" ht="132" hidden="false" customHeight="false" outlineLevel="0" collapsed="false">
      <c r="A227" s="20"/>
      <c r="B227" s="109"/>
      <c r="C227" s="38" t="s">
        <v>60</v>
      </c>
      <c r="D227" s="39" t="s">
        <v>61</v>
      </c>
      <c r="E227" s="40" t="s">
        <v>100</v>
      </c>
      <c r="F227" s="28" t="n">
        <v>0</v>
      </c>
      <c r="G227" s="28" t="n">
        <v>0</v>
      </c>
      <c r="H227" s="28"/>
      <c r="I227" s="28"/>
      <c r="J227" s="28"/>
      <c r="K227" s="27" t="n">
        <f aca="false">I227/L227*10000</f>
        <v>0</v>
      </c>
      <c r="L227" s="28" t="n">
        <v>6852</v>
      </c>
      <c r="M227" s="28"/>
      <c r="N227" s="28" t="n">
        <v>0</v>
      </c>
      <c r="O227" s="28" t="n">
        <v>0</v>
      </c>
      <c r="P227" s="28"/>
      <c r="Q227" s="28"/>
      <c r="R227" s="28"/>
      <c r="S227" s="27" t="n">
        <f aca="false">Q227/T227*10000</f>
        <v>0</v>
      </c>
      <c r="T227" s="28" t="n">
        <v>1330</v>
      </c>
      <c r="U227" s="26"/>
      <c r="V227" s="28"/>
      <c r="W227" s="60"/>
      <c r="X227" s="17"/>
      <c r="Y227" s="17"/>
      <c r="Z227" s="41" t="n">
        <v>255</v>
      </c>
    </row>
    <row r="228" customFormat="false" ht="15.6" hidden="false" customHeight="true" outlineLevel="0" collapsed="false">
      <c r="A228" s="20"/>
      <c r="B228" s="63" t="s">
        <v>43</v>
      </c>
      <c r="C228" s="63"/>
      <c r="D228" s="63"/>
      <c r="E228" s="63"/>
      <c r="F228" s="28"/>
      <c r="G228" s="28"/>
      <c r="H228" s="28"/>
      <c r="I228" s="28"/>
      <c r="J228" s="28"/>
      <c r="K228" s="27" t="n">
        <f aca="false">I228/L228*10000</f>
        <v>0</v>
      </c>
      <c r="L228" s="28" t="n">
        <v>6852</v>
      </c>
      <c r="M228" s="28"/>
      <c r="N228" s="28"/>
      <c r="O228" s="28"/>
      <c r="P228" s="28"/>
      <c r="Q228" s="28"/>
      <c r="R228" s="28"/>
      <c r="S228" s="27" t="n">
        <f aca="false">Q228/T228*10000</f>
        <v>0</v>
      </c>
      <c r="T228" s="28" t="n">
        <v>1330</v>
      </c>
      <c r="U228" s="26"/>
      <c r="V228" s="28"/>
      <c r="W228" s="60"/>
      <c r="X228" s="17"/>
      <c r="Y228" s="17"/>
      <c r="Z228" s="41" t="n">
        <v>79</v>
      </c>
    </row>
    <row r="229" customFormat="false" ht="25.5" hidden="false" customHeight="true" outlineLevel="0" collapsed="false">
      <c r="A229" s="20" t="s">
        <v>183</v>
      </c>
      <c r="B229" s="85" t="s">
        <v>184</v>
      </c>
      <c r="C229" s="38" t="s">
        <v>30</v>
      </c>
      <c r="D229" s="39" t="s">
        <v>31</v>
      </c>
      <c r="E229" s="40" t="s">
        <v>32</v>
      </c>
      <c r="F229" s="28" t="n">
        <v>438.6</v>
      </c>
      <c r="G229" s="28" t="n">
        <v>10.91</v>
      </c>
      <c r="H229" s="28"/>
      <c r="I229" s="28"/>
      <c r="J229" s="28"/>
      <c r="K229" s="27" t="n">
        <f aca="false">I229/L229*10000</f>
        <v>0</v>
      </c>
      <c r="L229" s="28" t="n">
        <v>21776</v>
      </c>
      <c r="M229" s="28" t="n">
        <f aca="false">ROUND(F229*I229/G229,0)</f>
        <v>0</v>
      </c>
      <c r="N229" s="28" t="n">
        <v>438.6</v>
      </c>
      <c r="O229" s="28" t="n">
        <v>10.91</v>
      </c>
      <c r="P229" s="28"/>
      <c r="Q229" s="28"/>
      <c r="R229" s="28"/>
      <c r="S229" s="27" t="n">
        <f aca="false">Q229/T229*10000</f>
        <v>0</v>
      </c>
      <c r="T229" s="28" t="n">
        <v>7114</v>
      </c>
      <c r="U229" s="26" t="n">
        <f aca="false">ROUND(Q229*N229/O229,)</f>
        <v>0</v>
      </c>
      <c r="V229" s="28"/>
      <c r="W229" s="60"/>
      <c r="X229" s="17"/>
      <c r="Y229" s="17"/>
      <c r="Z229" s="41" t="n">
        <v>60</v>
      </c>
    </row>
    <row r="230" customFormat="false" ht="39.6" hidden="false" customHeight="false" outlineLevel="0" collapsed="false">
      <c r="A230" s="20"/>
      <c r="B230" s="85"/>
      <c r="C230" s="38" t="s">
        <v>51</v>
      </c>
      <c r="D230" s="39" t="s">
        <v>52</v>
      </c>
      <c r="E230" s="40" t="s">
        <v>53</v>
      </c>
      <c r="F230" s="28" t="n">
        <v>185.56</v>
      </c>
      <c r="G230" s="28" t="n">
        <v>8.86</v>
      </c>
      <c r="H230" s="28"/>
      <c r="I230" s="28"/>
      <c r="J230" s="28"/>
      <c r="K230" s="27" t="n">
        <f aca="false">I230/L230*10000</f>
        <v>0</v>
      </c>
      <c r="L230" s="28" t="n">
        <v>21776</v>
      </c>
      <c r="M230" s="28" t="n">
        <f aca="false">ROUND(F230*I230/G230,0)</f>
        <v>0</v>
      </c>
      <c r="N230" s="28" t="n">
        <v>185.56</v>
      </c>
      <c r="O230" s="28" t="n">
        <v>8.86</v>
      </c>
      <c r="P230" s="28"/>
      <c r="Q230" s="28"/>
      <c r="R230" s="28"/>
      <c r="S230" s="27" t="n">
        <f aca="false">Q230/T230*10000</f>
        <v>0</v>
      </c>
      <c r="T230" s="28" t="n">
        <v>7114</v>
      </c>
      <c r="U230" s="26" t="n">
        <f aca="false">ROUND(Q230*N230/O230,)</f>
        <v>0</v>
      </c>
      <c r="V230" s="28"/>
      <c r="W230" s="60"/>
      <c r="X230" s="17"/>
      <c r="Y230" s="17"/>
      <c r="Z230" s="59" t="n">
        <f aca="false">Z229+Z228+Z227+Z226+Z225</f>
        <v>618</v>
      </c>
    </row>
    <row r="231" customFormat="false" ht="25.5" hidden="false" customHeight="true" outlineLevel="0" collapsed="false">
      <c r="A231" s="20"/>
      <c r="B231" s="85"/>
      <c r="C231" s="38" t="s">
        <v>37</v>
      </c>
      <c r="D231" s="39" t="s">
        <v>38</v>
      </c>
      <c r="E231" s="40" t="s">
        <v>39</v>
      </c>
      <c r="F231" s="28" t="n">
        <v>154.85</v>
      </c>
      <c r="G231" s="28" t="n">
        <v>9.57</v>
      </c>
      <c r="H231" s="26" t="n">
        <v>2</v>
      </c>
      <c r="I231" s="26" t="n">
        <v>9</v>
      </c>
      <c r="J231" s="26" t="n">
        <v>307</v>
      </c>
      <c r="K231" s="27" t="n">
        <f aca="false">I231/L231*10000</f>
        <v>4.13299044819985</v>
      </c>
      <c r="L231" s="28" t="n">
        <v>21776</v>
      </c>
      <c r="M231" s="28" t="n">
        <f aca="false">ROUND(F231*I231/G231,0)</f>
        <v>146</v>
      </c>
      <c r="N231" s="28" t="n">
        <v>154.85</v>
      </c>
      <c r="O231" s="28" t="n">
        <v>9.57</v>
      </c>
      <c r="P231" s="26"/>
      <c r="Q231" s="26"/>
      <c r="R231" s="26"/>
      <c r="S231" s="27" t="n">
        <f aca="false">Q231/T231*10000</f>
        <v>0</v>
      </c>
      <c r="T231" s="28" t="n">
        <v>7114</v>
      </c>
      <c r="U231" s="26" t="n">
        <f aca="false">ROUND(Q231*N231/O231,)</f>
        <v>0</v>
      </c>
      <c r="V231" s="26" t="n">
        <v>9</v>
      </c>
      <c r="W231" s="29" t="n">
        <v>307</v>
      </c>
      <c r="X231" s="17"/>
      <c r="Y231" s="17"/>
      <c r="Z231" s="41" t="n">
        <v>227</v>
      </c>
    </row>
    <row r="232" customFormat="false" ht="26.4" hidden="false" customHeight="false" outlineLevel="0" collapsed="false">
      <c r="A232" s="20"/>
      <c r="B232" s="85"/>
      <c r="C232" s="38" t="s">
        <v>104</v>
      </c>
      <c r="D232" s="39" t="s">
        <v>105</v>
      </c>
      <c r="E232" s="40" t="s">
        <v>106</v>
      </c>
      <c r="F232" s="28" t="n">
        <v>307.1</v>
      </c>
      <c r="G232" s="28" t="n">
        <v>11.01</v>
      </c>
      <c r="H232" s="28"/>
      <c r="I232" s="28"/>
      <c r="J232" s="28"/>
      <c r="K232" s="27" t="n">
        <f aca="false">I232/L232*10000</f>
        <v>0</v>
      </c>
      <c r="L232" s="28" t="n">
        <v>21776</v>
      </c>
      <c r="M232" s="28" t="n">
        <f aca="false">ROUND(F232*I232/G232,0)</f>
        <v>0</v>
      </c>
      <c r="N232" s="28" t="n">
        <v>307.1</v>
      </c>
      <c r="O232" s="28" t="n">
        <v>11.01</v>
      </c>
      <c r="P232" s="28"/>
      <c r="Q232" s="28"/>
      <c r="R232" s="28"/>
      <c r="S232" s="27" t="n">
        <f aca="false">Q232/T232*10000</f>
        <v>0</v>
      </c>
      <c r="T232" s="28" t="n">
        <v>7114</v>
      </c>
      <c r="U232" s="26" t="n">
        <f aca="false">ROUND(Q232*N232/O232,)</f>
        <v>0</v>
      </c>
      <c r="V232" s="28"/>
      <c r="W232" s="60"/>
      <c r="X232" s="17"/>
      <c r="Y232" s="17"/>
      <c r="Z232" s="41" t="n">
        <v>381</v>
      </c>
    </row>
    <row r="233" customFormat="false" ht="68.25" hidden="false" customHeight="true" outlineLevel="0" collapsed="false">
      <c r="A233" s="20"/>
      <c r="B233" s="85"/>
      <c r="C233" s="38" t="s">
        <v>60</v>
      </c>
      <c r="D233" s="39" t="s">
        <v>61</v>
      </c>
      <c r="E233" s="40" t="s">
        <v>100</v>
      </c>
      <c r="F233" s="28" t="n">
        <v>108.4</v>
      </c>
      <c r="G233" s="28" t="n">
        <v>8.5</v>
      </c>
      <c r="H233" s="28"/>
      <c r="I233" s="28"/>
      <c r="J233" s="28"/>
      <c r="K233" s="27" t="n">
        <f aca="false">I233/L233*10000</f>
        <v>0</v>
      </c>
      <c r="L233" s="28" t="n">
        <v>21776</v>
      </c>
      <c r="M233" s="28" t="n">
        <f aca="false">ROUND(F233*I233/G233,0)</f>
        <v>0</v>
      </c>
      <c r="N233" s="28" t="n">
        <v>108.4</v>
      </c>
      <c r="O233" s="28" t="n">
        <v>8.5</v>
      </c>
      <c r="P233" s="28"/>
      <c r="Q233" s="28"/>
      <c r="R233" s="28"/>
      <c r="S233" s="27" t="n">
        <f aca="false">Q233/T233*10000</f>
        <v>0</v>
      </c>
      <c r="T233" s="28" t="n">
        <v>7114</v>
      </c>
      <c r="U233" s="26" t="n">
        <f aca="false">ROUND(Q233*N233/O233,)</f>
        <v>0</v>
      </c>
      <c r="V233" s="28"/>
      <c r="W233" s="60"/>
      <c r="X233" s="17"/>
      <c r="Y233" s="17"/>
      <c r="Z233" s="41" t="n">
        <v>890</v>
      </c>
    </row>
    <row r="234" customFormat="false" ht="15.6" hidden="false" customHeight="true" outlineLevel="0" collapsed="false">
      <c r="A234" s="20"/>
      <c r="B234" s="63" t="s">
        <v>43</v>
      </c>
      <c r="C234" s="63"/>
      <c r="D234" s="63"/>
      <c r="E234" s="63"/>
      <c r="F234" s="28"/>
      <c r="G234" s="28"/>
      <c r="H234" s="28"/>
      <c r="I234" s="28" t="n">
        <f aca="false">I231</f>
        <v>9</v>
      </c>
      <c r="J234" s="28" t="n">
        <f aca="false">J231</f>
        <v>307</v>
      </c>
      <c r="K234" s="27" t="n">
        <f aca="false">I234/L234*10000</f>
        <v>4.13299044819985</v>
      </c>
      <c r="L234" s="28" t="n">
        <v>21776</v>
      </c>
      <c r="M234" s="28"/>
      <c r="N234" s="28"/>
      <c r="O234" s="28"/>
      <c r="P234" s="28"/>
      <c r="Q234" s="28" t="n">
        <f aca="false">Q231</f>
        <v>0</v>
      </c>
      <c r="R234" s="28" t="n">
        <f aca="false">R231</f>
        <v>0</v>
      </c>
      <c r="S234" s="27" t="n">
        <f aca="false">Q234/T234*10000</f>
        <v>0</v>
      </c>
      <c r="T234" s="28" t="n">
        <v>7114</v>
      </c>
      <c r="U234" s="26"/>
      <c r="V234" s="28" t="n">
        <v>9</v>
      </c>
      <c r="W234" s="60" t="n">
        <v>307</v>
      </c>
      <c r="X234" s="17"/>
      <c r="Y234" s="17"/>
      <c r="Z234" s="41" t="n">
        <v>234</v>
      </c>
    </row>
    <row r="235" customFormat="false" ht="25.5" hidden="false" customHeight="true" outlineLevel="0" collapsed="false">
      <c r="A235" s="20" t="s">
        <v>185</v>
      </c>
      <c r="B235" s="98" t="s">
        <v>186</v>
      </c>
      <c r="C235" s="38" t="s">
        <v>37</v>
      </c>
      <c r="D235" s="39" t="s">
        <v>38</v>
      </c>
      <c r="E235" s="40" t="s">
        <v>39</v>
      </c>
      <c r="F235" s="28" t="n">
        <v>345.47</v>
      </c>
      <c r="G235" s="28" t="n">
        <v>10.07</v>
      </c>
      <c r="H235" s="26" t="n">
        <v>2</v>
      </c>
      <c r="I235" s="26" t="n">
        <v>43</v>
      </c>
      <c r="J235" s="26" t="n">
        <v>1452</v>
      </c>
      <c r="K235" s="27" t="n">
        <f aca="false">I235/L235*10000</f>
        <v>23.8570794496227</v>
      </c>
      <c r="L235" s="28" t="n">
        <v>18024</v>
      </c>
      <c r="M235" s="28" t="n">
        <f aca="false">ROUND(F235*I235/G235,0)</f>
        <v>1475</v>
      </c>
      <c r="N235" s="28" t="n">
        <v>345.47</v>
      </c>
      <c r="O235" s="28" t="n">
        <v>10.07</v>
      </c>
      <c r="P235" s="26"/>
      <c r="Q235" s="26"/>
      <c r="R235" s="26"/>
      <c r="S235" s="27" t="n">
        <f aca="false">Q235/T235*10000</f>
        <v>0</v>
      </c>
      <c r="T235" s="28" t="n">
        <v>4380</v>
      </c>
      <c r="U235" s="26" t="n">
        <f aca="false">ROUND(Q235*N235/O235,)</f>
        <v>0</v>
      </c>
      <c r="V235" s="26" t="n">
        <v>43</v>
      </c>
      <c r="W235" s="29" t="n">
        <v>1452</v>
      </c>
      <c r="X235" s="17"/>
      <c r="Y235" s="17"/>
      <c r="Z235" s="41" t="n">
        <v>154</v>
      </c>
    </row>
    <row r="236" customFormat="false" ht="15.6" hidden="false" customHeight="true" outlineLevel="0" collapsed="false">
      <c r="A236" s="20"/>
      <c r="B236" s="63" t="s">
        <v>43</v>
      </c>
      <c r="C236" s="63"/>
      <c r="D236" s="63"/>
      <c r="E236" s="63"/>
      <c r="F236" s="28"/>
      <c r="G236" s="28"/>
      <c r="H236" s="28"/>
      <c r="I236" s="28" t="n">
        <f aca="false">I235</f>
        <v>43</v>
      </c>
      <c r="J236" s="28" t="n">
        <f aca="false">J235</f>
        <v>1452</v>
      </c>
      <c r="K236" s="27" t="n">
        <f aca="false">I236/L236*10000</f>
        <v>23.8570794496227</v>
      </c>
      <c r="L236" s="28" t="n">
        <v>18024</v>
      </c>
      <c r="M236" s="28"/>
      <c r="N236" s="28"/>
      <c r="O236" s="28"/>
      <c r="P236" s="28"/>
      <c r="Q236" s="28" t="n">
        <f aca="false">Q235</f>
        <v>0</v>
      </c>
      <c r="R236" s="28" t="n">
        <f aca="false">R235</f>
        <v>0</v>
      </c>
      <c r="S236" s="27" t="n">
        <f aca="false">Q236/T236*10000</f>
        <v>0</v>
      </c>
      <c r="T236" s="28" t="n">
        <v>4380</v>
      </c>
      <c r="U236" s="26"/>
      <c r="V236" s="28" t="n">
        <v>43</v>
      </c>
      <c r="W236" s="58" t="n">
        <v>1452</v>
      </c>
      <c r="X236" s="17"/>
      <c r="Y236" s="17"/>
      <c r="Z236" s="59" t="n">
        <f aca="false">Z235+Z234+Z233+Z232+Z231</f>
        <v>1886</v>
      </c>
    </row>
    <row r="237" customFormat="false" ht="25.5" hidden="false" customHeight="true" outlineLevel="0" collapsed="false">
      <c r="A237" s="20" t="s">
        <v>187</v>
      </c>
      <c r="B237" s="85" t="s">
        <v>188</v>
      </c>
      <c r="C237" s="38" t="s">
        <v>76</v>
      </c>
      <c r="D237" s="39" t="s">
        <v>77</v>
      </c>
      <c r="E237" s="40" t="s">
        <v>78</v>
      </c>
      <c r="F237" s="28" t="n">
        <v>191.67</v>
      </c>
      <c r="G237" s="28" t="n">
        <v>8.33</v>
      </c>
      <c r="H237" s="28"/>
      <c r="I237" s="28"/>
      <c r="J237" s="28"/>
      <c r="K237" s="27" t="n">
        <f aca="false">I237/L237*10000</f>
        <v>0</v>
      </c>
      <c r="L237" s="28" t="n">
        <v>8128</v>
      </c>
      <c r="M237" s="28" t="n">
        <f aca="false">ROUND(F237*I237/G237,0)</f>
        <v>0</v>
      </c>
      <c r="N237" s="28" t="n">
        <v>191.67</v>
      </c>
      <c r="O237" s="28" t="n">
        <v>8.33</v>
      </c>
      <c r="P237" s="28"/>
      <c r="Q237" s="28"/>
      <c r="R237" s="28"/>
      <c r="S237" s="27" t="n">
        <f aca="false">Q237/T237*10000</f>
        <v>0</v>
      </c>
      <c r="T237" s="28" t="n">
        <v>2307</v>
      </c>
      <c r="U237" s="26" t="n">
        <f aca="false">ROUND(Q237*N237/O237,)</f>
        <v>0</v>
      </c>
      <c r="V237" s="28"/>
      <c r="W237" s="60"/>
      <c r="X237" s="17"/>
      <c r="Y237" s="17"/>
      <c r="Z237" s="41" t="n">
        <v>1452</v>
      </c>
    </row>
    <row r="238" customFormat="false" ht="26.4" hidden="false" customHeight="false" outlineLevel="0" collapsed="false">
      <c r="A238" s="20"/>
      <c r="B238" s="85"/>
      <c r="C238" s="38" t="s">
        <v>30</v>
      </c>
      <c r="D238" s="39" t="s">
        <v>31</v>
      </c>
      <c r="E238" s="40" t="s">
        <v>32</v>
      </c>
      <c r="F238" s="28" t="n">
        <v>495</v>
      </c>
      <c r="G238" s="28" t="n">
        <v>10.31</v>
      </c>
      <c r="H238" s="28"/>
      <c r="I238" s="28"/>
      <c r="J238" s="28"/>
      <c r="K238" s="27" t="n">
        <f aca="false">I238/L238*10000</f>
        <v>0</v>
      </c>
      <c r="L238" s="28" t="n">
        <v>8128</v>
      </c>
      <c r="M238" s="28" t="n">
        <f aca="false">ROUND(F238*I238/G238,0)</f>
        <v>0</v>
      </c>
      <c r="N238" s="28" t="n">
        <v>495</v>
      </c>
      <c r="O238" s="28" t="n">
        <v>10.31</v>
      </c>
      <c r="P238" s="28"/>
      <c r="Q238" s="28"/>
      <c r="R238" s="28"/>
      <c r="S238" s="27" t="n">
        <f aca="false">Q238/T238*10000</f>
        <v>0</v>
      </c>
      <c r="T238" s="28" t="n">
        <v>2307</v>
      </c>
      <c r="U238" s="26" t="n">
        <f aca="false">ROUND(Q238*N238/O238,)</f>
        <v>0</v>
      </c>
      <c r="V238" s="28"/>
      <c r="W238" s="60"/>
      <c r="X238" s="17"/>
      <c r="Y238" s="17"/>
      <c r="Z238" s="59" t="n">
        <f aca="false">Z237</f>
        <v>1452</v>
      </c>
    </row>
    <row r="239" customFormat="false" ht="38.25" hidden="false" customHeight="true" outlineLevel="0" collapsed="false">
      <c r="A239" s="20"/>
      <c r="B239" s="85"/>
      <c r="C239" s="38" t="s">
        <v>51</v>
      </c>
      <c r="D239" s="39" t="s">
        <v>52</v>
      </c>
      <c r="E239" s="40" t="s">
        <v>53</v>
      </c>
      <c r="F239" s="28" t="n">
        <v>321</v>
      </c>
      <c r="G239" s="28" t="n">
        <v>8.49</v>
      </c>
      <c r="H239" s="28"/>
      <c r="I239" s="28"/>
      <c r="J239" s="28"/>
      <c r="K239" s="27" t="n">
        <f aca="false">I239/L239*10000</f>
        <v>0</v>
      </c>
      <c r="L239" s="28" t="n">
        <v>8128</v>
      </c>
      <c r="M239" s="28" t="n">
        <f aca="false">ROUND(F239*I239/G239,0)</f>
        <v>0</v>
      </c>
      <c r="N239" s="28" t="n">
        <v>321</v>
      </c>
      <c r="O239" s="28" t="n">
        <v>8.49</v>
      </c>
      <c r="P239" s="28"/>
      <c r="Q239" s="28"/>
      <c r="R239" s="28"/>
      <c r="S239" s="27" t="n">
        <f aca="false">Q239/T239*10000</f>
        <v>0</v>
      </c>
      <c r="T239" s="28" t="n">
        <v>2307</v>
      </c>
      <c r="U239" s="26" t="n">
        <f aca="false">ROUND(Q239*N239/O239,)</f>
        <v>0</v>
      </c>
      <c r="V239" s="28"/>
      <c r="W239" s="60"/>
      <c r="X239" s="17"/>
      <c r="Y239" s="17"/>
      <c r="Z239" s="41" t="n">
        <v>71</v>
      </c>
    </row>
    <row r="240" customFormat="false" ht="26.4" hidden="false" customHeight="false" outlineLevel="0" collapsed="false">
      <c r="A240" s="20"/>
      <c r="B240" s="85"/>
      <c r="C240" s="38" t="s">
        <v>37</v>
      </c>
      <c r="D240" s="39" t="s">
        <v>38</v>
      </c>
      <c r="E240" s="40" t="s">
        <v>39</v>
      </c>
      <c r="F240" s="28" t="n">
        <v>323.2</v>
      </c>
      <c r="G240" s="28" t="n">
        <v>10.01</v>
      </c>
      <c r="H240" s="28"/>
      <c r="I240" s="28"/>
      <c r="J240" s="28"/>
      <c r="K240" s="27" t="n">
        <f aca="false">I240/L240*10000</f>
        <v>0</v>
      </c>
      <c r="L240" s="28" t="n">
        <v>8128</v>
      </c>
      <c r="M240" s="28" t="n">
        <f aca="false">ROUND(F240*I240/G240,0)</f>
        <v>0</v>
      </c>
      <c r="N240" s="28" t="n">
        <v>323.2</v>
      </c>
      <c r="O240" s="28" t="n">
        <v>10.01</v>
      </c>
      <c r="P240" s="28"/>
      <c r="Q240" s="28"/>
      <c r="R240" s="28"/>
      <c r="S240" s="27" t="n">
        <f aca="false">Q240/T240*10000</f>
        <v>0</v>
      </c>
      <c r="T240" s="28" t="n">
        <v>2307</v>
      </c>
      <c r="U240" s="26" t="n">
        <f aca="false">ROUND(Q240*N240/O240,)</f>
        <v>0</v>
      </c>
      <c r="V240" s="28"/>
      <c r="W240" s="60"/>
      <c r="X240" s="17"/>
      <c r="Y240" s="17"/>
      <c r="Z240" s="41" t="n">
        <v>67</v>
      </c>
    </row>
    <row r="241" customFormat="false" ht="25.5" hidden="false" customHeight="true" outlineLevel="0" collapsed="false">
      <c r="A241" s="20"/>
      <c r="B241" s="85"/>
      <c r="C241" s="38" t="s">
        <v>104</v>
      </c>
      <c r="D241" s="39" t="s">
        <v>105</v>
      </c>
      <c r="E241" s="40" t="s">
        <v>106</v>
      </c>
      <c r="F241" s="28" t="n">
        <v>331</v>
      </c>
      <c r="G241" s="28" t="n">
        <v>9.66</v>
      </c>
      <c r="H241" s="28"/>
      <c r="I241" s="28"/>
      <c r="J241" s="28"/>
      <c r="K241" s="27" t="n">
        <f aca="false">I241/L241*10000</f>
        <v>0</v>
      </c>
      <c r="L241" s="28" t="n">
        <v>8128</v>
      </c>
      <c r="M241" s="28" t="n">
        <f aca="false">ROUND(F241*I241/G241,0)</f>
        <v>0</v>
      </c>
      <c r="N241" s="28" t="n">
        <v>331</v>
      </c>
      <c r="O241" s="28" t="n">
        <v>9.66</v>
      </c>
      <c r="P241" s="28"/>
      <c r="Q241" s="28"/>
      <c r="R241" s="28"/>
      <c r="S241" s="27" t="n">
        <f aca="false">Q241/T241*10000</f>
        <v>0</v>
      </c>
      <c r="T241" s="28" t="n">
        <v>2307</v>
      </c>
      <c r="U241" s="26" t="n">
        <f aca="false">ROUND(Q241*N241/O241,)</f>
        <v>0</v>
      </c>
      <c r="V241" s="28"/>
      <c r="W241" s="60"/>
      <c r="X241" s="17"/>
      <c r="Y241" s="17"/>
      <c r="Z241" s="41" t="n">
        <v>153</v>
      </c>
    </row>
    <row r="242" customFormat="false" ht="132" hidden="false" customHeight="false" outlineLevel="0" collapsed="false">
      <c r="A242" s="20"/>
      <c r="B242" s="85"/>
      <c r="C242" s="38" t="s">
        <v>60</v>
      </c>
      <c r="D242" s="39" t="s">
        <v>61</v>
      </c>
      <c r="E242" s="40" t="s">
        <v>100</v>
      </c>
      <c r="F242" s="28" t="n">
        <v>299</v>
      </c>
      <c r="G242" s="28" t="n">
        <v>7.12</v>
      </c>
      <c r="H242" s="28"/>
      <c r="I242" s="28"/>
      <c r="J242" s="28"/>
      <c r="K242" s="27" t="n">
        <f aca="false">I242/L242*10000</f>
        <v>0</v>
      </c>
      <c r="L242" s="28" t="n">
        <v>8128</v>
      </c>
      <c r="M242" s="28" t="n">
        <f aca="false">ROUND(F242*I242/G242,0)</f>
        <v>0</v>
      </c>
      <c r="N242" s="28" t="n">
        <v>299</v>
      </c>
      <c r="O242" s="28" t="n">
        <v>7.12</v>
      </c>
      <c r="P242" s="28"/>
      <c r="Q242" s="28"/>
      <c r="R242" s="28"/>
      <c r="S242" s="27" t="n">
        <f aca="false">Q242/T242*10000</f>
        <v>0</v>
      </c>
      <c r="T242" s="28" t="n">
        <v>2307</v>
      </c>
      <c r="U242" s="26" t="n">
        <f aca="false">ROUND(Q242*N242/O242,)</f>
        <v>0</v>
      </c>
      <c r="V242" s="28"/>
      <c r="W242" s="60"/>
      <c r="X242" s="17"/>
      <c r="Y242" s="17"/>
      <c r="Z242" s="41" t="n">
        <v>293</v>
      </c>
    </row>
    <row r="243" customFormat="false" ht="63.75" hidden="false" customHeight="true" outlineLevel="0" collapsed="false">
      <c r="A243" s="20"/>
      <c r="B243" s="85"/>
      <c r="C243" s="38" t="s">
        <v>101</v>
      </c>
      <c r="D243" s="39" t="s">
        <v>102</v>
      </c>
      <c r="E243" s="40" t="s">
        <v>100</v>
      </c>
      <c r="F243" s="28"/>
      <c r="G243" s="28"/>
      <c r="H243" s="28"/>
      <c r="I243" s="28"/>
      <c r="J243" s="28"/>
      <c r="K243" s="27" t="n">
        <f aca="false">I243/L243*10000</f>
        <v>0</v>
      </c>
      <c r="L243" s="28" t="n">
        <v>8128</v>
      </c>
      <c r="M243" s="28"/>
      <c r="N243" s="28"/>
      <c r="O243" s="28"/>
      <c r="P243" s="28"/>
      <c r="Q243" s="28"/>
      <c r="R243" s="28"/>
      <c r="S243" s="27" t="n">
        <f aca="false">Q243/T243*10000</f>
        <v>0</v>
      </c>
      <c r="T243" s="28" t="n">
        <v>2307</v>
      </c>
      <c r="U243" s="26"/>
      <c r="V243" s="28"/>
      <c r="W243" s="60"/>
      <c r="X243" s="17"/>
      <c r="Y243" s="17"/>
      <c r="Z243" s="41" t="n">
        <v>49</v>
      </c>
    </row>
    <row r="244" customFormat="false" ht="15.6" hidden="false" customHeight="true" outlineLevel="0" collapsed="false">
      <c r="A244" s="20"/>
      <c r="B244" s="63" t="s">
        <v>43</v>
      </c>
      <c r="C244" s="63"/>
      <c r="D244" s="63"/>
      <c r="E244" s="63"/>
      <c r="F244" s="28"/>
      <c r="G244" s="28"/>
      <c r="H244" s="28"/>
      <c r="I244" s="28"/>
      <c r="J244" s="28"/>
      <c r="K244" s="27" t="n">
        <f aca="false">I244/L244*10000</f>
        <v>0</v>
      </c>
      <c r="L244" s="28" t="n">
        <v>8128</v>
      </c>
      <c r="M244" s="28"/>
      <c r="N244" s="28"/>
      <c r="O244" s="28"/>
      <c r="P244" s="28"/>
      <c r="Q244" s="28"/>
      <c r="R244" s="28"/>
      <c r="S244" s="27" t="n">
        <f aca="false">Q244/T244*10000</f>
        <v>0</v>
      </c>
      <c r="T244" s="28" t="n">
        <v>2307</v>
      </c>
      <c r="U244" s="26"/>
      <c r="V244" s="28"/>
      <c r="W244" s="60"/>
      <c r="X244" s="17"/>
      <c r="Y244" s="17"/>
      <c r="Z244" s="41" t="n">
        <v>45</v>
      </c>
    </row>
    <row r="245" customFormat="false" ht="38.25" hidden="false" customHeight="true" outlineLevel="0" collapsed="false">
      <c r="A245" s="20" t="s">
        <v>189</v>
      </c>
      <c r="B245" s="109" t="s">
        <v>190</v>
      </c>
      <c r="C245" s="38" t="s">
        <v>51</v>
      </c>
      <c r="D245" s="39" t="s">
        <v>52</v>
      </c>
      <c r="E245" s="40" t="s">
        <v>53</v>
      </c>
      <c r="F245" s="28" t="n">
        <v>338.42</v>
      </c>
      <c r="G245" s="28" t="n">
        <v>8.55</v>
      </c>
      <c r="H245" s="28"/>
      <c r="I245" s="28"/>
      <c r="J245" s="28"/>
      <c r="K245" s="27" t="n">
        <f aca="false">I245/L245*10000</f>
        <v>0</v>
      </c>
      <c r="L245" s="28" t="n">
        <v>9109</v>
      </c>
      <c r="M245" s="28" t="n">
        <f aca="false">ROUND(F245*I245/G245,0)</f>
        <v>0</v>
      </c>
      <c r="N245" s="28" t="n">
        <v>338.42</v>
      </c>
      <c r="O245" s="28" t="n">
        <v>8.55</v>
      </c>
      <c r="P245" s="28" t="n">
        <v>1</v>
      </c>
      <c r="Q245" s="28" t="n">
        <v>3</v>
      </c>
      <c r="R245" s="28" t="n">
        <v>92</v>
      </c>
      <c r="S245" s="27" t="n">
        <f aca="false">Q245/T245*10000</f>
        <v>12.3762376237624</v>
      </c>
      <c r="T245" s="28" t="n">
        <v>2424</v>
      </c>
      <c r="U245" s="26" t="n">
        <f aca="false">ROUND(Q245*N245/O245,)</f>
        <v>119</v>
      </c>
      <c r="V245" s="28" t="n">
        <v>3</v>
      </c>
      <c r="W245" s="60" t="n">
        <v>92</v>
      </c>
      <c r="X245" s="17"/>
      <c r="Y245" s="17"/>
      <c r="Z245" s="41" t="n">
        <v>0</v>
      </c>
    </row>
    <row r="246" customFormat="false" ht="26.4" hidden="false" customHeight="false" outlineLevel="0" collapsed="false">
      <c r="A246" s="20"/>
      <c r="B246" s="109"/>
      <c r="C246" s="38" t="s">
        <v>37</v>
      </c>
      <c r="D246" s="39" t="s">
        <v>38</v>
      </c>
      <c r="E246" s="40" t="s">
        <v>39</v>
      </c>
      <c r="F246" s="28" t="n">
        <v>338.31</v>
      </c>
      <c r="G246" s="28" t="n">
        <v>9.86</v>
      </c>
      <c r="H246" s="26" t="n">
        <v>1</v>
      </c>
      <c r="I246" s="26" t="n">
        <v>3</v>
      </c>
      <c r="J246" s="26" t="n">
        <v>100</v>
      </c>
      <c r="K246" s="27" t="n">
        <f aca="false">I246/L246*10000</f>
        <v>3.29344604237567</v>
      </c>
      <c r="L246" s="28" t="n">
        <v>9109</v>
      </c>
      <c r="M246" s="28" t="n">
        <f aca="false">ROUND(F246*I246/G246,0)</f>
        <v>103</v>
      </c>
      <c r="N246" s="28" t="n">
        <v>338.31</v>
      </c>
      <c r="O246" s="28" t="n">
        <v>9.86</v>
      </c>
      <c r="P246" s="26"/>
      <c r="Q246" s="26"/>
      <c r="R246" s="26"/>
      <c r="S246" s="27" t="n">
        <f aca="false">Q246/T246*10000</f>
        <v>0</v>
      </c>
      <c r="T246" s="28" t="n">
        <v>2424</v>
      </c>
      <c r="U246" s="26" t="n">
        <f aca="false">ROUND(Q246*N246/O246,)</f>
        <v>0</v>
      </c>
      <c r="V246" s="26" t="n">
        <v>3</v>
      </c>
      <c r="W246" s="29" t="n">
        <v>100</v>
      </c>
      <c r="X246" s="17"/>
      <c r="Y246" s="17"/>
      <c r="Z246" s="59" t="n">
        <f aca="false">Z245+Z244+Z243+Z242+Z241+Z240+Z239</f>
        <v>678</v>
      </c>
    </row>
    <row r="247" customFormat="false" ht="25.5" hidden="false" customHeight="true" outlineLevel="0" collapsed="false">
      <c r="A247" s="20"/>
      <c r="B247" s="109"/>
      <c r="C247" s="38" t="s">
        <v>104</v>
      </c>
      <c r="D247" s="39" t="s">
        <v>105</v>
      </c>
      <c r="E247" s="40" t="s">
        <v>106</v>
      </c>
      <c r="F247" s="28" t="n">
        <v>382.67</v>
      </c>
      <c r="G247" s="28" t="n">
        <v>9.73</v>
      </c>
      <c r="H247" s="26"/>
      <c r="I247" s="26"/>
      <c r="J247" s="26"/>
      <c r="K247" s="27" t="n">
        <f aca="false">I247/L247*10000</f>
        <v>0</v>
      </c>
      <c r="L247" s="28" t="n">
        <v>9109</v>
      </c>
      <c r="M247" s="28" t="n">
        <f aca="false">ROUND(F247*I247/G247,0)</f>
        <v>0</v>
      </c>
      <c r="N247" s="28" t="n">
        <v>382.67</v>
      </c>
      <c r="O247" s="28" t="n">
        <v>9.73</v>
      </c>
      <c r="P247" s="26"/>
      <c r="Q247" s="26"/>
      <c r="R247" s="26"/>
      <c r="S247" s="27" t="n">
        <f aca="false">Q247/T247*10000</f>
        <v>0</v>
      </c>
      <c r="T247" s="28" t="n">
        <v>2424</v>
      </c>
      <c r="U247" s="26" t="n">
        <f aca="false">ROUND(Q247*N247/O247,)</f>
        <v>0</v>
      </c>
      <c r="V247" s="26"/>
      <c r="W247" s="29"/>
      <c r="X247" s="17"/>
      <c r="Y247" s="17"/>
      <c r="Z247" s="41" t="n">
        <v>145</v>
      </c>
    </row>
    <row r="248" customFormat="false" ht="132" hidden="false" customHeight="false" outlineLevel="0" collapsed="false">
      <c r="A248" s="20"/>
      <c r="B248" s="109"/>
      <c r="C248" s="38" t="s">
        <v>60</v>
      </c>
      <c r="D248" s="39" t="s">
        <v>61</v>
      </c>
      <c r="E248" s="40" t="s">
        <v>100</v>
      </c>
      <c r="F248" s="28" t="n">
        <v>404.5</v>
      </c>
      <c r="G248" s="28" t="n">
        <v>7.7</v>
      </c>
      <c r="H248" s="28"/>
      <c r="I248" s="28"/>
      <c r="J248" s="28"/>
      <c r="K248" s="27" t="n">
        <f aca="false">I248/L248*10000</f>
        <v>0</v>
      </c>
      <c r="L248" s="28" t="n">
        <v>9109</v>
      </c>
      <c r="M248" s="28" t="n">
        <f aca="false">ROUND(F248*I248/G248,0)</f>
        <v>0</v>
      </c>
      <c r="N248" s="28" t="n">
        <v>404.5</v>
      </c>
      <c r="O248" s="28" t="n">
        <v>7.7</v>
      </c>
      <c r="P248" s="28"/>
      <c r="Q248" s="28"/>
      <c r="R248" s="28"/>
      <c r="S248" s="27" t="n">
        <f aca="false">Q248/T248*10000</f>
        <v>0</v>
      </c>
      <c r="T248" s="28" t="n">
        <v>2424</v>
      </c>
      <c r="U248" s="26" t="n">
        <f aca="false">ROUND(Q248*N248/O248,)</f>
        <v>0</v>
      </c>
      <c r="V248" s="28"/>
      <c r="W248" s="60"/>
      <c r="X248" s="17"/>
      <c r="Y248" s="17"/>
      <c r="Z248" s="41" t="n">
        <v>440</v>
      </c>
    </row>
    <row r="249" customFormat="false" ht="15" hidden="false" customHeight="true" outlineLevel="0" collapsed="false">
      <c r="A249" s="20"/>
      <c r="B249" s="63" t="s">
        <v>43</v>
      </c>
      <c r="C249" s="63"/>
      <c r="D249" s="63"/>
      <c r="E249" s="63"/>
      <c r="F249" s="28"/>
      <c r="G249" s="28"/>
      <c r="H249" s="28"/>
      <c r="I249" s="28" t="n">
        <f aca="false">I246+I245</f>
        <v>3</v>
      </c>
      <c r="J249" s="28" t="n">
        <f aca="false">J246+J245</f>
        <v>100</v>
      </c>
      <c r="K249" s="27" t="n">
        <f aca="false">I249/L249*10000</f>
        <v>3.29344604237567</v>
      </c>
      <c r="L249" s="28" t="n">
        <v>9109</v>
      </c>
      <c r="M249" s="28"/>
      <c r="N249" s="28"/>
      <c r="O249" s="28"/>
      <c r="P249" s="28"/>
      <c r="Q249" s="28" t="n">
        <f aca="false">Q246+Q245</f>
        <v>3</v>
      </c>
      <c r="R249" s="28" t="n">
        <f aca="false">R246+R245</f>
        <v>92</v>
      </c>
      <c r="S249" s="27" t="n">
        <f aca="false">Q249/T249*10000</f>
        <v>12.3762376237624</v>
      </c>
      <c r="T249" s="28" t="n">
        <v>2424</v>
      </c>
      <c r="U249" s="26"/>
      <c r="V249" s="28" t="n">
        <v>6</v>
      </c>
      <c r="W249" s="60" t="n">
        <v>192</v>
      </c>
      <c r="X249" s="17"/>
      <c r="Y249" s="17"/>
      <c r="Z249" s="41" t="n">
        <v>114</v>
      </c>
    </row>
    <row r="250" customFormat="false" ht="26.4" hidden="false" customHeight="true" outlineLevel="0" collapsed="false">
      <c r="A250" s="20" t="s">
        <v>191</v>
      </c>
      <c r="B250" s="109" t="s">
        <v>192</v>
      </c>
      <c r="C250" s="38" t="s">
        <v>30</v>
      </c>
      <c r="D250" s="39" t="s">
        <v>31</v>
      </c>
      <c r="E250" s="40" t="s">
        <v>32</v>
      </c>
      <c r="F250" s="28" t="n">
        <v>328</v>
      </c>
      <c r="G250" s="28" t="n">
        <v>12.1</v>
      </c>
      <c r="H250" s="28"/>
      <c r="I250" s="28"/>
      <c r="J250" s="28"/>
      <c r="K250" s="27" t="n">
        <f aca="false">I250/L250*10000</f>
        <v>0</v>
      </c>
      <c r="L250" s="28" t="n">
        <v>27860</v>
      </c>
      <c r="M250" s="28" t="n">
        <f aca="false">ROUND(F250*I250/G250,0)</f>
        <v>0</v>
      </c>
      <c r="N250" s="28" t="n">
        <v>328</v>
      </c>
      <c r="O250" s="28" t="n">
        <v>12.1</v>
      </c>
      <c r="P250" s="28"/>
      <c r="Q250" s="28"/>
      <c r="R250" s="28"/>
      <c r="S250" s="27" t="n">
        <f aca="false">Q250/T250*10000</f>
        <v>0</v>
      </c>
      <c r="T250" s="28" t="n">
        <v>9110</v>
      </c>
      <c r="U250" s="26" t="n">
        <f aca="false">ROUND(Q250*N250/O250,)</f>
        <v>0</v>
      </c>
      <c r="V250" s="28"/>
      <c r="W250" s="60"/>
      <c r="X250" s="17"/>
      <c r="Y250" s="17"/>
      <c r="Z250" s="41" t="n">
        <v>106</v>
      </c>
    </row>
    <row r="251" customFormat="false" ht="25.5" hidden="false" customHeight="true" outlineLevel="0" collapsed="false">
      <c r="A251" s="20"/>
      <c r="B251" s="109"/>
      <c r="C251" s="64" t="s">
        <v>68</v>
      </c>
      <c r="D251" s="65" t="s">
        <v>69</v>
      </c>
      <c r="E251" s="66" t="s">
        <v>70</v>
      </c>
      <c r="F251" s="28" t="n">
        <v>338.29</v>
      </c>
      <c r="G251" s="28" t="n">
        <v>9.09</v>
      </c>
      <c r="H251" s="28"/>
      <c r="I251" s="28"/>
      <c r="J251" s="28"/>
      <c r="K251" s="27" t="n">
        <f aca="false">I251/L251*10000</f>
        <v>0</v>
      </c>
      <c r="L251" s="28" t="n">
        <v>27860</v>
      </c>
      <c r="M251" s="28" t="n">
        <f aca="false">ROUND(F251*I251/G251,0)</f>
        <v>0</v>
      </c>
      <c r="N251" s="28" t="n">
        <v>338.29</v>
      </c>
      <c r="O251" s="28" t="n">
        <v>9.09</v>
      </c>
      <c r="P251" s="28"/>
      <c r="Q251" s="28"/>
      <c r="R251" s="28"/>
      <c r="S251" s="27" t="n">
        <f aca="false">Q251/T251*10000</f>
        <v>0</v>
      </c>
      <c r="T251" s="28" t="n">
        <v>9110</v>
      </c>
      <c r="U251" s="26" t="n">
        <f aca="false">ROUND(Q251*N251/O251,)</f>
        <v>0</v>
      </c>
      <c r="V251" s="28"/>
      <c r="W251" s="60"/>
      <c r="X251" s="17"/>
      <c r="Y251" s="17"/>
      <c r="Z251" s="59" t="n">
        <f aca="false">Z250+Z249+Z248+Z247</f>
        <v>805</v>
      </c>
    </row>
    <row r="252" customFormat="false" ht="15.6" hidden="false" customHeight="true" outlineLevel="0" collapsed="false">
      <c r="A252" s="20"/>
      <c r="B252" s="109"/>
      <c r="C252" s="38"/>
      <c r="D252" s="106" t="s">
        <v>193</v>
      </c>
      <c r="E252" s="106"/>
      <c r="F252" s="28"/>
      <c r="G252" s="28"/>
      <c r="H252" s="28"/>
      <c r="I252" s="28"/>
      <c r="J252" s="28"/>
      <c r="K252" s="27" t="n">
        <f aca="false">I252/L252*10000</f>
        <v>0</v>
      </c>
      <c r="L252" s="28" t="n">
        <v>27860</v>
      </c>
      <c r="M252" s="28"/>
      <c r="N252" s="28"/>
      <c r="O252" s="28"/>
      <c r="P252" s="28"/>
      <c r="Q252" s="28"/>
      <c r="R252" s="28"/>
      <c r="S252" s="27" t="n">
        <f aca="false">Q252/T252*10000</f>
        <v>0</v>
      </c>
      <c r="T252" s="28" t="n">
        <v>9110</v>
      </c>
      <c r="U252" s="26"/>
      <c r="V252" s="28"/>
      <c r="W252" s="60"/>
      <c r="X252" s="17"/>
      <c r="Y252" s="17"/>
      <c r="Z252" s="41" t="n">
        <v>0</v>
      </c>
    </row>
    <row r="253" customFormat="false" ht="38.25" hidden="false" customHeight="true" outlineLevel="0" collapsed="false">
      <c r="A253" s="20"/>
      <c r="B253" s="109"/>
      <c r="C253" s="38" t="s">
        <v>51</v>
      </c>
      <c r="D253" s="39" t="s">
        <v>52</v>
      </c>
      <c r="E253" s="40" t="s">
        <v>53</v>
      </c>
      <c r="F253" s="28" t="n">
        <v>271.22</v>
      </c>
      <c r="G253" s="28" t="n">
        <v>10.13</v>
      </c>
      <c r="H253" s="28"/>
      <c r="I253" s="28"/>
      <c r="J253" s="28"/>
      <c r="K253" s="27" t="n">
        <f aca="false">I253/L253*10000</f>
        <v>0</v>
      </c>
      <c r="L253" s="28" t="n">
        <v>27860</v>
      </c>
      <c r="M253" s="28" t="n">
        <f aca="false">ROUND(F253*I253/G253,0)</f>
        <v>0</v>
      </c>
      <c r="N253" s="28" t="n">
        <v>271.22</v>
      </c>
      <c r="O253" s="28" t="n">
        <v>10.13</v>
      </c>
      <c r="P253" s="28"/>
      <c r="Q253" s="28"/>
      <c r="R253" s="28"/>
      <c r="S253" s="27" t="n">
        <f aca="false">Q253/T253*10000</f>
        <v>0</v>
      </c>
      <c r="T253" s="28" t="n">
        <v>9110</v>
      </c>
      <c r="U253" s="26" t="n">
        <f aca="false">ROUND(Q253*N253/O253,)</f>
        <v>0</v>
      </c>
      <c r="V253" s="28"/>
      <c r="W253" s="60"/>
      <c r="X253" s="17"/>
      <c r="Y253" s="17"/>
      <c r="Z253" s="125" t="n">
        <v>694</v>
      </c>
    </row>
    <row r="254" customFormat="false" ht="26.4" hidden="false" customHeight="false" outlineLevel="0" collapsed="false">
      <c r="A254" s="20"/>
      <c r="B254" s="109"/>
      <c r="C254" s="38" t="s">
        <v>37</v>
      </c>
      <c r="D254" s="39" t="s">
        <v>38</v>
      </c>
      <c r="E254" s="40" t="s">
        <v>39</v>
      </c>
      <c r="F254" s="28" t="n">
        <v>209.17</v>
      </c>
      <c r="G254" s="28" t="n">
        <v>12.18</v>
      </c>
      <c r="H254" s="26" t="n">
        <v>1</v>
      </c>
      <c r="I254" s="26" t="n">
        <v>28</v>
      </c>
      <c r="J254" s="26" t="n">
        <v>941</v>
      </c>
      <c r="K254" s="27" t="n">
        <f aca="false">I254/L254*10000</f>
        <v>10.0502512562814</v>
      </c>
      <c r="L254" s="28" t="n">
        <v>27860</v>
      </c>
      <c r="M254" s="28" t="n">
        <f aca="false">ROUND(F254*I254/G254,0)</f>
        <v>481</v>
      </c>
      <c r="N254" s="28" t="n">
        <v>209.17</v>
      </c>
      <c r="O254" s="28" t="n">
        <v>12.18</v>
      </c>
      <c r="P254" s="28"/>
      <c r="Q254" s="28"/>
      <c r="R254" s="28"/>
      <c r="S254" s="27" t="n">
        <f aca="false">Q254/T254*10000</f>
        <v>0</v>
      </c>
      <c r="T254" s="28" t="n">
        <v>9110</v>
      </c>
      <c r="U254" s="26" t="n">
        <f aca="false">ROUND(Q254*N254/O254,)</f>
        <v>0</v>
      </c>
      <c r="V254" s="26" t="n">
        <v>28</v>
      </c>
      <c r="W254" s="29" t="n">
        <v>941</v>
      </c>
      <c r="X254" s="17"/>
      <c r="Y254" s="17"/>
      <c r="Z254" s="126" t="s">
        <v>194</v>
      </c>
    </row>
    <row r="255" customFormat="false" ht="25.5" hidden="false" customHeight="true" outlineLevel="0" collapsed="false">
      <c r="A255" s="20"/>
      <c r="B255" s="109"/>
      <c r="C255" s="38" t="s">
        <v>104</v>
      </c>
      <c r="D255" s="39" t="s">
        <v>105</v>
      </c>
      <c r="E255" s="40" t="s">
        <v>106</v>
      </c>
      <c r="F255" s="28" t="n">
        <v>308</v>
      </c>
      <c r="G255" s="28" t="n">
        <v>11.89</v>
      </c>
      <c r="H255" s="28"/>
      <c r="I255" s="28"/>
      <c r="J255" s="28"/>
      <c r="K255" s="27" t="n">
        <f aca="false">I255/L255*10000</f>
        <v>0</v>
      </c>
      <c r="L255" s="28" t="n">
        <v>27860</v>
      </c>
      <c r="M255" s="28" t="n">
        <f aca="false">ROUND(F255*I255/G255,0)</f>
        <v>0</v>
      </c>
      <c r="N255" s="28" t="n">
        <v>308</v>
      </c>
      <c r="O255" s="28" t="n">
        <v>11.89</v>
      </c>
      <c r="P255" s="28"/>
      <c r="Q255" s="28"/>
      <c r="R255" s="28"/>
      <c r="S255" s="27" t="n">
        <f aca="false">Q255/T255*10000</f>
        <v>0</v>
      </c>
      <c r="T255" s="28" t="n">
        <v>9110</v>
      </c>
      <c r="U255" s="26" t="n">
        <f aca="false">ROUND(Q255*N255/O255,)</f>
        <v>0</v>
      </c>
      <c r="V255" s="28"/>
      <c r="W255" s="60"/>
      <c r="X255" s="17"/>
      <c r="Y255" s="17"/>
      <c r="Z255" s="30" t="n">
        <v>211</v>
      </c>
    </row>
    <row r="256" customFormat="false" ht="26.4" hidden="false" customHeight="true" outlineLevel="0" collapsed="false">
      <c r="A256" s="20"/>
      <c r="B256" s="109"/>
      <c r="C256" s="38" t="s">
        <v>60</v>
      </c>
      <c r="D256" s="39" t="s">
        <v>61</v>
      </c>
      <c r="E256" s="40" t="s">
        <v>100</v>
      </c>
      <c r="F256" s="28" t="n">
        <v>99.5</v>
      </c>
      <c r="G256" s="28" t="n">
        <v>2.64</v>
      </c>
      <c r="H256" s="28"/>
      <c r="I256" s="28"/>
      <c r="J256" s="28"/>
      <c r="K256" s="27" t="n">
        <f aca="false">I256/L256*10000</f>
        <v>0</v>
      </c>
      <c r="L256" s="28" t="n">
        <v>27860</v>
      </c>
      <c r="M256" s="28" t="n">
        <f aca="false">ROUND(F256*I256/G256,0)</f>
        <v>0</v>
      </c>
      <c r="N256" s="28" t="n">
        <v>99.5</v>
      </c>
      <c r="O256" s="28" t="n">
        <v>2.64</v>
      </c>
      <c r="P256" s="28"/>
      <c r="Q256" s="28"/>
      <c r="R256" s="28"/>
      <c r="S256" s="27" t="n">
        <f aca="false">Q256/T256*10000</f>
        <v>0</v>
      </c>
      <c r="T256" s="28" t="n">
        <v>9110</v>
      </c>
      <c r="U256" s="26" t="n">
        <f aca="false">ROUND(Q256*N256/O256,)</f>
        <v>0</v>
      </c>
      <c r="V256" s="28"/>
      <c r="W256" s="60"/>
      <c r="X256" s="17"/>
      <c r="Y256" s="17"/>
      <c r="Z256" s="41" t="n">
        <v>1141</v>
      </c>
    </row>
    <row r="257" customFormat="false" ht="51" hidden="false" customHeight="true" outlineLevel="0" collapsed="false">
      <c r="A257" s="20"/>
      <c r="B257" s="109"/>
      <c r="C257" s="38"/>
      <c r="D257" s="39"/>
      <c r="E257" s="40" t="s">
        <v>62</v>
      </c>
      <c r="F257" s="28" t="n">
        <v>100</v>
      </c>
      <c r="G257" s="28" t="n">
        <v>6.32</v>
      </c>
      <c r="H257" s="28"/>
      <c r="I257" s="28"/>
      <c r="J257" s="28"/>
      <c r="K257" s="27" t="n">
        <f aca="false">I257/L257*10000</f>
        <v>0</v>
      </c>
      <c r="L257" s="28" t="n">
        <v>27860</v>
      </c>
      <c r="M257" s="28" t="n">
        <f aca="false">ROUND(F257*I257/G257,0)</f>
        <v>0</v>
      </c>
      <c r="N257" s="28" t="n">
        <v>100</v>
      </c>
      <c r="O257" s="28" t="n">
        <v>6.32</v>
      </c>
      <c r="P257" s="28"/>
      <c r="Q257" s="28"/>
      <c r="R257" s="28"/>
      <c r="S257" s="27" t="n">
        <f aca="false">Q257/T257*10000</f>
        <v>0</v>
      </c>
      <c r="T257" s="28" t="n">
        <v>9110</v>
      </c>
      <c r="U257" s="26" t="n">
        <f aca="false">ROUND(Q257*N257/O257,)</f>
        <v>0</v>
      </c>
      <c r="V257" s="28"/>
      <c r="W257" s="60"/>
      <c r="X257" s="17"/>
      <c r="Y257" s="17"/>
      <c r="Z257" s="41" t="n">
        <v>112</v>
      </c>
    </row>
    <row r="258" customFormat="false" ht="15.6" hidden="false" customHeight="true" outlineLevel="0" collapsed="false">
      <c r="A258" s="20"/>
      <c r="B258" s="63" t="s">
        <v>43</v>
      </c>
      <c r="C258" s="63"/>
      <c r="D258" s="63"/>
      <c r="E258" s="63"/>
      <c r="F258" s="28"/>
      <c r="G258" s="28"/>
      <c r="H258" s="28"/>
      <c r="I258" s="28" t="n">
        <f aca="false">I254</f>
        <v>28</v>
      </c>
      <c r="J258" s="28" t="n">
        <f aca="false">J254</f>
        <v>941</v>
      </c>
      <c r="K258" s="27" t="n">
        <f aca="false">I258/L258*10000</f>
        <v>10.0502512562814</v>
      </c>
      <c r="L258" s="28" t="n">
        <v>27860</v>
      </c>
      <c r="M258" s="28"/>
      <c r="N258" s="28"/>
      <c r="O258" s="28"/>
      <c r="P258" s="28"/>
      <c r="Q258" s="28"/>
      <c r="R258" s="28"/>
      <c r="S258" s="27" t="n">
        <f aca="false">Q258/T258*10000</f>
        <v>0</v>
      </c>
      <c r="T258" s="28" t="n">
        <v>9110</v>
      </c>
      <c r="U258" s="26"/>
      <c r="V258" s="28" t="n">
        <v>28</v>
      </c>
      <c r="W258" s="60" t="n">
        <v>941</v>
      </c>
      <c r="X258" s="17"/>
      <c r="Y258" s="17"/>
      <c r="Z258" s="41" t="n">
        <v>86</v>
      </c>
    </row>
    <row r="259" customFormat="false" ht="25.5" hidden="false" customHeight="true" outlineLevel="0" collapsed="false">
      <c r="A259" s="20" t="s">
        <v>195</v>
      </c>
      <c r="B259" s="85" t="s">
        <v>196</v>
      </c>
      <c r="C259" s="38" t="s">
        <v>30</v>
      </c>
      <c r="D259" s="39" t="s">
        <v>31</v>
      </c>
      <c r="E259" s="40" t="s">
        <v>32</v>
      </c>
      <c r="F259" s="28" t="n">
        <v>208</v>
      </c>
      <c r="G259" s="28" t="n">
        <v>9.77</v>
      </c>
      <c r="H259" s="26" t="n">
        <v>1</v>
      </c>
      <c r="I259" s="26" t="n">
        <v>10</v>
      </c>
      <c r="J259" s="26" t="n">
        <v>274</v>
      </c>
      <c r="K259" s="27" t="n">
        <f aca="false">I259/L259*10000</f>
        <v>6.95458654982961</v>
      </c>
      <c r="L259" s="28" t="n">
        <v>14379</v>
      </c>
      <c r="M259" s="28" t="n">
        <f aca="false">ROUND(F259*I259/G259,0)</f>
        <v>213</v>
      </c>
      <c r="N259" s="28" t="n">
        <v>208</v>
      </c>
      <c r="O259" s="28" t="n">
        <v>9.77</v>
      </c>
      <c r="P259" s="26"/>
      <c r="Q259" s="26"/>
      <c r="R259" s="26"/>
      <c r="S259" s="27" t="n">
        <f aca="false">Q259/T259*10000</f>
        <v>0</v>
      </c>
      <c r="T259" s="28" t="n">
        <v>4131</v>
      </c>
      <c r="U259" s="26" t="n">
        <f aca="false">ROUND(Q259*N259/O259,)</f>
        <v>0</v>
      </c>
      <c r="V259" s="26" t="n">
        <v>10</v>
      </c>
      <c r="W259" s="29" t="n">
        <v>274</v>
      </c>
      <c r="X259" s="17"/>
      <c r="Y259" s="17"/>
      <c r="Z259" s="41" t="n">
        <v>76</v>
      </c>
    </row>
    <row r="260" customFormat="false" ht="26.4" hidden="false" customHeight="false" outlineLevel="0" collapsed="false">
      <c r="A260" s="20"/>
      <c r="B260" s="85"/>
      <c r="C260" s="38" t="s">
        <v>37</v>
      </c>
      <c r="D260" s="39" t="s">
        <v>38</v>
      </c>
      <c r="E260" s="40" t="s">
        <v>39</v>
      </c>
      <c r="F260" s="28" t="n">
        <v>285.44</v>
      </c>
      <c r="G260" s="28" t="n">
        <v>9.71</v>
      </c>
      <c r="H260" s="26" t="n">
        <v>1</v>
      </c>
      <c r="I260" s="26" t="n">
        <v>18</v>
      </c>
      <c r="J260" s="26" t="n">
        <v>615</v>
      </c>
      <c r="K260" s="27" t="n">
        <f aca="false">I260/L260*10000</f>
        <v>12.5182557896933</v>
      </c>
      <c r="L260" s="28" t="n">
        <v>14379</v>
      </c>
      <c r="M260" s="28" t="n">
        <f aca="false">ROUND(F260*I260/G260,0)</f>
        <v>529</v>
      </c>
      <c r="N260" s="28" t="n">
        <v>285.44</v>
      </c>
      <c r="O260" s="28" t="n">
        <v>9.71</v>
      </c>
      <c r="P260" s="26"/>
      <c r="Q260" s="26"/>
      <c r="R260" s="26"/>
      <c r="S260" s="27" t="n">
        <f aca="false">Q260/T260*10000</f>
        <v>0</v>
      </c>
      <c r="T260" s="28" t="n">
        <v>4131</v>
      </c>
      <c r="U260" s="26" t="n">
        <f aca="false">ROUND(Q260*N260/O260,)</f>
        <v>0</v>
      </c>
      <c r="V260" s="26" t="n">
        <v>18</v>
      </c>
      <c r="W260" s="29" t="n">
        <v>615</v>
      </c>
      <c r="X260" s="17"/>
      <c r="Y260" s="17"/>
      <c r="Z260" s="59" t="n">
        <f aca="false">Z259+Z258+Z257+Z256+Z255+Z253+Z252</f>
        <v>2320</v>
      </c>
    </row>
    <row r="261" customFormat="false" ht="25.5" hidden="false" customHeight="true" outlineLevel="0" collapsed="false">
      <c r="A261" s="20"/>
      <c r="B261" s="85"/>
      <c r="C261" s="38" t="s">
        <v>104</v>
      </c>
      <c r="D261" s="39" t="s">
        <v>105</v>
      </c>
      <c r="E261" s="40" t="s">
        <v>106</v>
      </c>
      <c r="F261" s="28" t="n">
        <v>121.5</v>
      </c>
      <c r="G261" s="28" t="n">
        <v>10.34</v>
      </c>
      <c r="H261" s="26" t="n">
        <v>1</v>
      </c>
      <c r="I261" s="26" t="n">
        <v>4</v>
      </c>
      <c r="J261" s="26" t="n">
        <v>126</v>
      </c>
      <c r="K261" s="27" t="n">
        <f aca="false">I261/L261*10000</f>
        <v>2.78183461993185</v>
      </c>
      <c r="L261" s="28" t="n">
        <v>14379</v>
      </c>
      <c r="M261" s="28" t="n">
        <f aca="false">ROUND(F261*I261/G261,0)</f>
        <v>47</v>
      </c>
      <c r="N261" s="28" t="n">
        <v>121.5</v>
      </c>
      <c r="O261" s="28" t="n">
        <v>10.34</v>
      </c>
      <c r="P261" s="26"/>
      <c r="Q261" s="26"/>
      <c r="R261" s="26"/>
      <c r="S261" s="27" t="n">
        <f aca="false">Q261/T261*10000</f>
        <v>0</v>
      </c>
      <c r="T261" s="28" t="n">
        <v>4131</v>
      </c>
      <c r="U261" s="26" t="n">
        <f aca="false">ROUND(Q261*N261/O261,)</f>
        <v>0</v>
      </c>
      <c r="V261" s="26" t="n">
        <v>4</v>
      </c>
      <c r="W261" s="29" t="n">
        <v>126</v>
      </c>
      <c r="X261" s="17"/>
      <c r="Y261" s="17"/>
      <c r="Z261" s="41" t="n">
        <v>274</v>
      </c>
    </row>
    <row r="262" customFormat="false" ht="132" hidden="false" customHeight="false" outlineLevel="0" collapsed="false">
      <c r="A262" s="20"/>
      <c r="B262" s="85"/>
      <c r="C262" s="38" t="s">
        <v>60</v>
      </c>
      <c r="D262" s="39" t="s">
        <v>61</v>
      </c>
      <c r="E262" s="40" t="s">
        <v>100</v>
      </c>
      <c r="F262" s="28" t="n">
        <v>289.5</v>
      </c>
      <c r="G262" s="28" t="n">
        <v>6.26</v>
      </c>
      <c r="H262" s="26" t="n">
        <v>1</v>
      </c>
      <c r="I262" s="26" t="n">
        <v>2</v>
      </c>
      <c r="J262" s="26" t="n">
        <v>160</v>
      </c>
      <c r="K262" s="27" t="n">
        <f aca="false">I262/L262*10000</f>
        <v>1.39091730996592</v>
      </c>
      <c r="L262" s="28" t="n">
        <v>14379</v>
      </c>
      <c r="M262" s="28" t="n">
        <f aca="false">ROUND(F262*I262/G262,0)</f>
        <v>92</v>
      </c>
      <c r="N262" s="28" t="n">
        <v>289.5</v>
      </c>
      <c r="O262" s="28" t="n">
        <v>6.26</v>
      </c>
      <c r="P262" s="26"/>
      <c r="Q262" s="26"/>
      <c r="R262" s="26"/>
      <c r="S262" s="27" t="n">
        <f aca="false">Q262/T262*10000</f>
        <v>0</v>
      </c>
      <c r="T262" s="28" t="n">
        <v>4131</v>
      </c>
      <c r="U262" s="26" t="n">
        <f aca="false">ROUND(Q262*N262/O262,)</f>
        <v>0</v>
      </c>
      <c r="V262" s="26" t="n">
        <v>2</v>
      </c>
      <c r="W262" s="29" t="n">
        <v>160</v>
      </c>
      <c r="X262" s="17"/>
      <c r="Y262" s="17"/>
      <c r="Z262" s="41" t="n">
        <v>615</v>
      </c>
    </row>
    <row r="263" customFormat="false" ht="63.75" hidden="false" customHeight="true" outlineLevel="0" collapsed="false">
      <c r="A263" s="20"/>
      <c r="B263" s="85"/>
      <c r="C263" s="38" t="s">
        <v>101</v>
      </c>
      <c r="D263" s="39" t="s">
        <v>102</v>
      </c>
      <c r="E263" s="40" t="s">
        <v>100</v>
      </c>
      <c r="F263" s="28"/>
      <c r="G263" s="28"/>
      <c r="H263" s="28"/>
      <c r="I263" s="28"/>
      <c r="J263" s="28"/>
      <c r="K263" s="27" t="n">
        <f aca="false">I263/L263*10000</f>
        <v>0</v>
      </c>
      <c r="L263" s="28" t="n">
        <v>14379</v>
      </c>
      <c r="M263" s="28"/>
      <c r="N263" s="28"/>
      <c r="O263" s="28"/>
      <c r="P263" s="28"/>
      <c r="Q263" s="28"/>
      <c r="R263" s="28"/>
      <c r="S263" s="27" t="n">
        <f aca="false">Q263/T263*10000</f>
        <v>0</v>
      </c>
      <c r="T263" s="28" t="n">
        <v>4131</v>
      </c>
      <c r="U263" s="26"/>
      <c r="V263" s="28"/>
      <c r="W263" s="60"/>
      <c r="X263" s="17"/>
      <c r="Y263" s="17"/>
      <c r="Z263" s="41" t="n">
        <v>155</v>
      </c>
    </row>
    <row r="264" customFormat="false" ht="15.6" hidden="false" customHeight="true" outlineLevel="0" collapsed="false">
      <c r="A264" s="20"/>
      <c r="B264" s="63" t="s">
        <v>43</v>
      </c>
      <c r="C264" s="63"/>
      <c r="D264" s="63"/>
      <c r="E264" s="63"/>
      <c r="F264" s="28"/>
      <c r="G264" s="28"/>
      <c r="H264" s="28"/>
      <c r="I264" s="28" t="n">
        <f aca="false">I263+I262+I261+I260+I259</f>
        <v>34</v>
      </c>
      <c r="J264" s="28" t="n">
        <f aca="false">J263+J262+J261+J260+J259</f>
        <v>1175</v>
      </c>
      <c r="K264" s="27" t="n">
        <f aca="false">I264/L264*10000</f>
        <v>23.6455942694207</v>
      </c>
      <c r="L264" s="28" t="n">
        <v>14379</v>
      </c>
      <c r="M264" s="28"/>
      <c r="N264" s="28"/>
      <c r="O264" s="28"/>
      <c r="P264" s="28"/>
      <c r="Q264" s="28" t="n">
        <f aca="false">Q263+Q262+Q261+Q260+Q259</f>
        <v>0</v>
      </c>
      <c r="R264" s="28" t="n">
        <f aca="false">R263+R262+R261+R260+R259</f>
        <v>0</v>
      </c>
      <c r="S264" s="27" t="n">
        <f aca="false">Q264/T264*10000</f>
        <v>0</v>
      </c>
      <c r="T264" s="28" t="n">
        <v>4131</v>
      </c>
      <c r="U264" s="26"/>
      <c r="V264" s="28" t="n">
        <v>34</v>
      </c>
      <c r="W264" s="58" t="n">
        <v>1175</v>
      </c>
      <c r="X264" s="17"/>
      <c r="Y264" s="17"/>
      <c r="Z264" s="41" t="n">
        <v>116</v>
      </c>
    </row>
    <row r="265" customFormat="false" ht="25.5" hidden="false" customHeight="true" outlineLevel="0" collapsed="false">
      <c r="A265" s="20" t="s">
        <v>197</v>
      </c>
      <c r="B265" s="109" t="s">
        <v>198</v>
      </c>
      <c r="C265" s="38" t="s">
        <v>30</v>
      </c>
      <c r="D265" s="39" t="s">
        <v>31</v>
      </c>
      <c r="E265" s="40" t="s">
        <v>32</v>
      </c>
      <c r="F265" s="28" t="n">
        <v>138</v>
      </c>
      <c r="G265" s="28" t="n">
        <v>10.62</v>
      </c>
      <c r="H265" s="28"/>
      <c r="I265" s="28"/>
      <c r="J265" s="28"/>
      <c r="K265" s="27" t="n">
        <f aca="false">I265/L265*10000</f>
        <v>0</v>
      </c>
      <c r="L265" s="28" t="n">
        <v>6785</v>
      </c>
      <c r="M265" s="28" t="n">
        <f aca="false">ROUND(F265*I265/G265,0)</f>
        <v>0</v>
      </c>
      <c r="N265" s="28" t="n">
        <v>138</v>
      </c>
      <c r="O265" s="28" t="n">
        <v>10.62</v>
      </c>
      <c r="P265" s="28"/>
      <c r="Q265" s="28"/>
      <c r="R265" s="28"/>
      <c r="S265" s="27" t="n">
        <f aca="false">Q265/T265*10000</f>
        <v>0</v>
      </c>
      <c r="T265" s="28" t="n">
        <v>1381</v>
      </c>
      <c r="U265" s="26" t="n">
        <f aca="false">ROUND(Q265*N265/O265,)</f>
        <v>0</v>
      </c>
      <c r="V265" s="28"/>
      <c r="W265" s="60"/>
      <c r="X265" s="17"/>
      <c r="Y265" s="17"/>
      <c r="Z265" s="41" t="n">
        <v>0</v>
      </c>
    </row>
    <row r="266" customFormat="false" ht="39.6" hidden="false" customHeight="false" outlineLevel="0" collapsed="false">
      <c r="A266" s="20"/>
      <c r="B266" s="109"/>
      <c r="C266" s="38" t="s">
        <v>51</v>
      </c>
      <c r="D266" s="39" t="s">
        <v>52</v>
      </c>
      <c r="E266" s="40" t="s">
        <v>53</v>
      </c>
      <c r="F266" s="28" t="n">
        <v>378.5</v>
      </c>
      <c r="G266" s="28" t="n">
        <v>9.12</v>
      </c>
      <c r="H266" s="28"/>
      <c r="I266" s="28"/>
      <c r="J266" s="28"/>
      <c r="K266" s="27" t="n">
        <f aca="false">I266/L266*10000</f>
        <v>0</v>
      </c>
      <c r="L266" s="28" t="n">
        <v>6785</v>
      </c>
      <c r="M266" s="28" t="n">
        <f aca="false">ROUND(F266*I266/G266,0)</f>
        <v>0</v>
      </c>
      <c r="N266" s="28" t="n">
        <v>378.5</v>
      </c>
      <c r="O266" s="28" t="n">
        <v>9.12</v>
      </c>
      <c r="P266" s="28"/>
      <c r="Q266" s="28"/>
      <c r="R266" s="28"/>
      <c r="S266" s="27" t="n">
        <f aca="false">Q266/T266*10000</f>
        <v>0</v>
      </c>
      <c r="T266" s="28" t="n">
        <v>1381</v>
      </c>
      <c r="U266" s="26" t="n">
        <f aca="false">ROUND(Q266*N266/O266,)</f>
        <v>0</v>
      </c>
      <c r="V266" s="28"/>
      <c r="W266" s="60"/>
      <c r="X266" s="17"/>
      <c r="Y266" s="17"/>
      <c r="Z266" s="59" t="n">
        <f aca="false">Z265+Z264+Z263+Z262+Z261</f>
        <v>1160</v>
      </c>
    </row>
    <row r="267" customFormat="false" ht="25.5" hidden="false" customHeight="true" outlineLevel="0" collapsed="false">
      <c r="A267" s="20"/>
      <c r="B267" s="109"/>
      <c r="C267" s="38" t="s">
        <v>37</v>
      </c>
      <c r="D267" s="39" t="s">
        <v>38</v>
      </c>
      <c r="E267" s="40" t="s">
        <v>39</v>
      </c>
      <c r="F267" s="28" t="n">
        <v>258.85</v>
      </c>
      <c r="G267" s="28" t="n">
        <v>9.88</v>
      </c>
      <c r="H267" s="28"/>
      <c r="I267" s="28"/>
      <c r="J267" s="28"/>
      <c r="K267" s="27" t="n">
        <f aca="false">I267/L267*10000</f>
        <v>0</v>
      </c>
      <c r="L267" s="28" t="n">
        <v>6785</v>
      </c>
      <c r="M267" s="28" t="n">
        <f aca="false">ROUND(F267*I267/G267,0)</f>
        <v>0</v>
      </c>
      <c r="N267" s="28" t="n">
        <v>258.85</v>
      </c>
      <c r="O267" s="28" t="n">
        <v>9.88</v>
      </c>
      <c r="P267" s="28"/>
      <c r="Q267" s="28"/>
      <c r="R267" s="28"/>
      <c r="S267" s="27" t="n">
        <f aca="false">Q267/T267*10000</f>
        <v>0</v>
      </c>
      <c r="T267" s="28" t="n">
        <v>1381</v>
      </c>
      <c r="U267" s="26" t="n">
        <f aca="false">ROUND(Q267*N267/O267,)</f>
        <v>0</v>
      </c>
      <c r="V267" s="28"/>
      <c r="W267" s="60"/>
      <c r="X267" s="17"/>
      <c r="Y267" s="17"/>
      <c r="Z267" s="41" t="n">
        <v>64</v>
      </c>
    </row>
    <row r="268" customFormat="false" ht="132" hidden="false" customHeight="false" outlineLevel="0" collapsed="false">
      <c r="A268" s="20"/>
      <c r="B268" s="109"/>
      <c r="C268" s="38" t="s">
        <v>60</v>
      </c>
      <c r="D268" s="39" t="s">
        <v>61</v>
      </c>
      <c r="E268" s="40" t="s">
        <v>100</v>
      </c>
      <c r="F268" s="28" t="n">
        <v>243</v>
      </c>
      <c r="G268" s="28" t="n">
        <v>7.84</v>
      </c>
      <c r="H268" s="28"/>
      <c r="I268" s="28"/>
      <c r="J268" s="28"/>
      <c r="K268" s="27" t="n">
        <f aca="false">I268/L268*10000</f>
        <v>0</v>
      </c>
      <c r="L268" s="28" t="n">
        <v>6785</v>
      </c>
      <c r="M268" s="28" t="n">
        <f aca="false">ROUND(F268*I268/G268,0)</f>
        <v>0</v>
      </c>
      <c r="N268" s="28" t="n">
        <v>243</v>
      </c>
      <c r="O268" s="28" t="n">
        <v>7.84</v>
      </c>
      <c r="P268" s="28"/>
      <c r="Q268" s="28"/>
      <c r="R268" s="28"/>
      <c r="S268" s="27" t="n">
        <f aca="false">Q268/T268*10000</f>
        <v>0</v>
      </c>
      <c r="T268" s="28" t="n">
        <v>1381</v>
      </c>
      <c r="U268" s="26" t="n">
        <f aca="false">ROUND(Q268*N268/O268,)</f>
        <v>0</v>
      </c>
      <c r="V268" s="28"/>
      <c r="W268" s="60"/>
      <c r="X268" s="17"/>
      <c r="Y268" s="17"/>
      <c r="Z268" s="41" t="n">
        <v>80</v>
      </c>
    </row>
    <row r="269" customFormat="false" ht="63.75" hidden="false" customHeight="true" outlineLevel="0" collapsed="false">
      <c r="A269" s="20"/>
      <c r="B269" s="109"/>
      <c r="C269" s="38" t="s">
        <v>101</v>
      </c>
      <c r="D269" s="39" t="s">
        <v>102</v>
      </c>
      <c r="E269" s="40" t="s">
        <v>100</v>
      </c>
      <c r="F269" s="28"/>
      <c r="G269" s="28"/>
      <c r="H269" s="28"/>
      <c r="I269" s="28"/>
      <c r="J269" s="28"/>
      <c r="K269" s="27" t="n">
        <f aca="false">I269/L269*10000</f>
        <v>0</v>
      </c>
      <c r="L269" s="28" t="n">
        <v>6785</v>
      </c>
      <c r="M269" s="28"/>
      <c r="N269" s="28"/>
      <c r="O269" s="28"/>
      <c r="P269" s="28"/>
      <c r="Q269" s="28"/>
      <c r="R269" s="28"/>
      <c r="S269" s="27" t="n">
        <f aca="false">Q269/T269*10000</f>
        <v>0</v>
      </c>
      <c r="T269" s="28" t="n">
        <v>1381</v>
      </c>
      <c r="U269" s="26"/>
      <c r="V269" s="28"/>
      <c r="W269" s="60"/>
      <c r="X269" s="17"/>
      <c r="Y269" s="17"/>
      <c r="Z269" s="41" t="n">
        <v>420</v>
      </c>
    </row>
    <row r="270" customFormat="false" ht="15.6" hidden="false" customHeight="true" outlineLevel="0" collapsed="false">
      <c r="A270" s="20"/>
      <c r="B270" s="63" t="s">
        <v>43</v>
      </c>
      <c r="C270" s="63"/>
      <c r="D270" s="63"/>
      <c r="E270" s="63"/>
      <c r="F270" s="28"/>
      <c r="G270" s="28"/>
      <c r="H270" s="28"/>
      <c r="I270" s="28"/>
      <c r="J270" s="28"/>
      <c r="K270" s="27" t="n">
        <f aca="false">I270/L270*10000</f>
        <v>0</v>
      </c>
      <c r="L270" s="28" t="n">
        <v>6785</v>
      </c>
      <c r="M270" s="28"/>
      <c r="N270" s="28"/>
      <c r="O270" s="28"/>
      <c r="P270" s="28"/>
      <c r="Q270" s="28"/>
      <c r="R270" s="28"/>
      <c r="S270" s="27" t="n">
        <f aca="false">Q270/T270*10000</f>
        <v>0</v>
      </c>
      <c r="T270" s="28" t="n">
        <v>1381</v>
      </c>
      <c r="U270" s="26"/>
      <c r="V270" s="28"/>
      <c r="W270" s="60"/>
      <c r="X270" s="17"/>
      <c r="Y270" s="17"/>
      <c r="Z270" s="41" t="n">
        <v>30</v>
      </c>
    </row>
    <row r="271" customFormat="false" ht="25.5" hidden="false" customHeight="true" outlineLevel="0" collapsed="false">
      <c r="A271" s="20" t="s">
        <v>199</v>
      </c>
      <c r="B271" s="85" t="s">
        <v>200</v>
      </c>
      <c r="C271" s="38" t="s">
        <v>37</v>
      </c>
      <c r="D271" s="39" t="s">
        <v>38</v>
      </c>
      <c r="E271" s="40" t="s">
        <v>39</v>
      </c>
      <c r="F271" s="28" t="n">
        <v>354.7</v>
      </c>
      <c r="G271" s="28" t="n">
        <v>10.3</v>
      </c>
      <c r="H271" s="26" t="n">
        <v>2</v>
      </c>
      <c r="I271" s="26" t="n">
        <v>30</v>
      </c>
      <c r="J271" s="127" t="n">
        <v>1291</v>
      </c>
      <c r="K271" s="27" t="n">
        <f aca="false">I271/L271*10000</f>
        <v>19.5899177223456</v>
      </c>
      <c r="L271" s="28" t="n">
        <v>15314</v>
      </c>
      <c r="M271" s="28" t="n">
        <f aca="false">ROUND(F271*I271/G271,0)</f>
        <v>1033</v>
      </c>
      <c r="N271" s="28" t="n">
        <v>354.7</v>
      </c>
      <c r="O271" s="28" t="n">
        <v>10.3</v>
      </c>
      <c r="P271" s="26" t="n">
        <v>0</v>
      </c>
      <c r="Q271" s="26"/>
      <c r="R271" s="26"/>
      <c r="S271" s="27" t="n">
        <f aca="false">Q271/T271*10000</f>
        <v>0</v>
      </c>
      <c r="T271" s="28" t="n">
        <v>4762</v>
      </c>
      <c r="U271" s="26" t="n">
        <f aca="false">ROUND(Q271*N271/O271,)</f>
        <v>0</v>
      </c>
      <c r="V271" s="26" t="n">
        <v>30</v>
      </c>
      <c r="W271" s="29" t="n">
        <v>1291</v>
      </c>
      <c r="X271" s="17"/>
      <c r="Y271" s="17"/>
      <c r="Z271" s="41" t="n">
        <v>0</v>
      </c>
    </row>
    <row r="272" customFormat="false" ht="132" hidden="false" customHeight="false" outlineLevel="0" collapsed="false">
      <c r="A272" s="20"/>
      <c r="B272" s="85"/>
      <c r="C272" s="38" t="s">
        <v>60</v>
      </c>
      <c r="D272" s="39" t="s">
        <v>61</v>
      </c>
      <c r="E272" s="40" t="s">
        <v>100</v>
      </c>
      <c r="F272" s="28" t="n">
        <v>108.14</v>
      </c>
      <c r="G272" s="28" t="n">
        <v>7.72</v>
      </c>
      <c r="H272" s="26" t="n">
        <v>1</v>
      </c>
      <c r="I272" s="26" t="n">
        <v>7</v>
      </c>
      <c r="J272" s="127" t="n">
        <v>247</v>
      </c>
      <c r="K272" s="27" t="n">
        <f aca="false">I272/L272*10000</f>
        <v>4.57098080188063</v>
      </c>
      <c r="L272" s="28" t="n">
        <v>15314</v>
      </c>
      <c r="M272" s="28" t="n">
        <f aca="false">ROUND(F272*I272/G272,0)</f>
        <v>98</v>
      </c>
      <c r="N272" s="28" t="n">
        <v>108.14</v>
      </c>
      <c r="O272" s="28" t="n">
        <v>7.72</v>
      </c>
      <c r="P272" s="26" t="n">
        <v>0</v>
      </c>
      <c r="Q272" s="26"/>
      <c r="R272" s="26"/>
      <c r="S272" s="27" t="n">
        <f aca="false">Q272/T272*10000</f>
        <v>0</v>
      </c>
      <c r="T272" s="28" t="n">
        <v>4762</v>
      </c>
      <c r="U272" s="26" t="n">
        <f aca="false">ROUND(Q272*N272/O272,)</f>
        <v>0</v>
      </c>
      <c r="V272" s="26" t="n">
        <v>7</v>
      </c>
      <c r="W272" s="29" t="n">
        <v>247</v>
      </c>
      <c r="X272" s="17"/>
      <c r="Y272" s="17"/>
      <c r="Z272" s="59" t="n">
        <f aca="false">Z271+Z270+Z269+Z268+Z267</f>
        <v>594</v>
      </c>
    </row>
    <row r="273" customFormat="false" ht="15" hidden="false" customHeight="true" outlineLevel="0" collapsed="false">
      <c r="A273" s="20"/>
      <c r="B273" s="63" t="s">
        <v>43</v>
      </c>
      <c r="C273" s="63"/>
      <c r="D273" s="63"/>
      <c r="E273" s="63"/>
      <c r="F273" s="28"/>
      <c r="G273" s="28"/>
      <c r="H273" s="28"/>
      <c r="I273" s="28" t="n">
        <f aca="false">I271+I272</f>
        <v>37</v>
      </c>
      <c r="J273" s="28" t="n">
        <f aca="false">J271+J272</f>
        <v>1538</v>
      </c>
      <c r="K273" s="27" t="n">
        <f aca="false">I273/L273*10000</f>
        <v>24.1608985242262</v>
      </c>
      <c r="L273" s="28" t="n">
        <v>15314</v>
      </c>
      <c r="M273" s="28"/>
      <c r="N273" s="28"/>
      <c r="O273" s="28"/>
      <c r="P273" s="28"/>
      <c r="Q273" s="28" t="n">
        <f aca="false">Q271</f>
        <v>0</v>
      </c>
      <c r="R273" s="28" t="n">
        <f aca="false">R271+R272</f>
        <v>0</v>
      </c>
      <c r="S273" s="27" t="n">
        <f aca="false">Q273/T273*10000</f>
        <v>0</v>
      </c>
      <c r="T273" s="28" t="n">
        <v>4762</v>
      </c>
      <c r="U273" s="26"/>
      <c r="V273" s="28" t="n">
        <v>37</v>
      </c>
      <c r="W273" s="58" t="n">
        <v>1538</v>
      </c>
      <c r="X273" s="17"/>
      <c r="Y273" s="17"/>
      <c r="Z273" s="41" t="n">
        <v>1144</v>
      </c>
    </row>
    <row r="274" customFormat="false" ht="39.6" hidden="false" customHeight="true" outlineLevel="0" collapsed="false">
      <c r="A274" s="20" t="s">
        <v>30</v>
      </c>
      <c r="B274" s="109" t="s">
        <v>201</v>
      </c>
      <c r="C274" s="38" t="s">
        <v>51</v>
      </c>
      <c r="D274" s="39" t="s">
        <v>52</v>
      </c>
      <c r="E274" s="40" t="s">
        <v>53</v>
      </c>
      <c r="F274" s="28" t="n">
        <v>281</v>
      </c>
      <c r="G274" s="28" t="n">
        <v>8.52</v>
      </c>
      <c r="H274" s="28"/>
      <c r="I274" s="28"/>
      <c r="J274" s="28"/>
      <c r="K274" s="27" t="n">
        <f aca="false">I274/L274*10000</f>
        <v>0</v>
      </c>
      <c r="L274" s="28" t="n">
        <v>9868</v>
      </c>
      <c r="M274" s="28" t="n">
        <f aca="false">ROUND(F274*I274/G274,0)</f>
        <v>0</v>
      </c>
      <c r="N274" s="28" t="n">
        <v>281</v>
      </c>
      <c r="O274" s="28" t="n">
        <v>8.52</v>
      </c>
      <c r="P274" s="28"/>
      <c r="Q274" s="28"/>
      <c r="R274" s="28"/>
      <c r="S274" s="27" t="n">
        <f aca="false">Q274/T274*10000</f>
        <v>0</v>
      </c>
      <c r="T274" s="28" t="n">
        <v>2161</v>
      </c>
      <c r="U274" s="26" t="n">
        <f aca="false">ROUND(Q274*N274/O274,)</f>
        <v>0</v>
      </c>
      <c r="V274" s="28"/>
      <c r="W274" s="60"/>
      <c r="X274" s="17"/>
      <c r="Y274" s="17"/>
      <c r="Z274" s="41" t="n">
        <v>247</v>
      </c>
    </row>
    <row r="275" customFormat="false" ht="25.5" hidden="false" customHeight="true" outlineLevel="0" collapsed="false">
      <c r="A275" s="20"/>
      <c r="B275" s="109"/>
      <c r="C275" s="38" t="s">
        <v>37</v>
      </c>
      <c r="D275" s="39" t="s">
        <v>38</v>
      </c>
      <c r="E275" s="40" t="s">
        <v>39</v>
      </c>
      <c r="F275" s="28" t="n">
        <v>340.71</v>
      </c>
      <c r="G275" s="28" t="n">
        <v>9.88</v>
      </c>
      <c r="H275" s="28"/>
      <c r="I275" s="28"/>
      <c r="J275" s="28"/>
      <c r="K275" s="27" t="n">
        <f aca="false">I275/L275*10000</f>
        <v>0</v>
      </c>
      <c r="L275" s="28" t="n">
        <v>9868</v>
      </c>
      <c r="M275" s="28" t="n">
        <f aca="false">ROUND(F275*I275/G275,0)</f>
        <v>0</v>
      </c>
      <c r="N275" s="28" t="n">
        <v>340.71</v>
      </c>
      <c r="O275" s="28" t="n">
        <v>9.88</v>
      </c>
      <c r="P275" s="28"/>
      <c r="Q275" s="28"/>
      <c r="R275" s="28"/>
      <c r="S275" s="27" t="n">
        <f aca="false">Q275/T275*10000</f>
        <v>0</v>
      </c>
      <c r="T275" s="28" t="n">
        <v>2161</v>
      </c>
      <c r="U275" s="26" t="n">
        <f aca="false">ROUND(Q275*N275/O275,)</f>
        <v>0</v>
      </c>
      <c r="V275" s="28"/>
      <c r="W275" s="60"/>
      <c r="X275" s="17"/>
      <c r="Y275" s="17"/>
      <c r="Z275" s="59" t="n">
        <f aca="false">Z274+Z273</f>
        <v>1391</v>
      </c>
    </row>
    <row r="276" customFormat="false" ht="132" hidden="false" customHeight="false" outlineLevel="0" collapsed="false">
      <c r="A276" s="20"/>
      <c r="B276" s="109"/>
      <c r="C276" s="38" t="s">
        <v>60</v>
      </c>
      <c r="D276" s="39" t="s">
        <v>61</v>
      </c>
      <c r="E276" s="40" t="s">
        <v>100</v>
      </c>
      <c r="F276" s="28" t="n">
        <v>232</v>
      </c>
      <c r="G276" s="28" t="n">
        <v>6.76</v>
      </c>
      <c r="H276" s="28"/>
      <c r="I276" s="28"/>
      <c r="J276" s="28"/>
      <c r="K276" s="27" t="n">
        <f aca="false">I276/L276*10000</f>
        <v>0</v>
      </c>
      <c r="L276" s="28" t="n">
        <v>9868</v>
      </c>
      <c r="M276" s="28" t="n">
        <f aca="false">ROUND(F276*I276/G276,0)</f>
        <v>0</v>
      </c>
      <c r="N276" s="28" t="n">
        <v>232</v>
      </c>
      <c r="O276" s="28" t="n">
        <v>6.76</v>
      </c>
      <c r="P276" s="28"/>
      <c r="Q276" s="28"/>
      <c r="R276" s="28"/>
      <c r="S276" s="27" t="n">
        <f aca="false">Q276/T276*10000</f>
        <v>0</v>
      </c>
      <c r="T276" s="28" t="n">
        <v>2161</v>
      </c>
      <c r="U276" s="26" t="n">
        <f aca="false">ROUND(Q276*N276/O276,)</f>
        <v>0</v>
      </c>
      <c r="V276" s="28"/>
      <c r="W276" s="60"/>
      <c r="X276" s="17"/>
      <c r="Y276" s="17"/>
      <c r="Z276" s="41" t="n">
        <v>304</v>
      </c>
    </row>
    <row r="277" customFormat="false" ht="63.75" hidden="false" customHeight="true" outlineLevel="0" collapsed="false">
      <c r="A277" s="20"/>
      <c r="B277" s="109"/>
      <c r="C277" s="38" t="s">
        <v>101</v>
      </c>
      <c r="D277" s="39" t="s">
        <v>102</v>
      </c>
      <c r="E277" s="40" t="s">
        <v>100</v>
      </c>
      <c r="F277" s="28"/>
      <c r="G277" s="28"/>
      <c r="H277" s="28"/>
      <c r="I277" s="28"/>
      <c r="J277" s="28"/>
      <c r="K277" s="27" t="n">
        <f aca="false">I277/L277*10000</f>
        <v>0</v>
      </c>
      <c r="L277" s="28" t="n">
        <v>9868</v>
      </c>
      <c r="M277" s="28"/>
      <c r="N277" s="28"/>
      <c r="O277" s="28"/>
      <c r="P277" s="28"/>
      <c r="Q277" s="28"/>
      <c r="R277" s="28"/>
      <c r="S277" s="27" t="n">
        <f aca="false">Q277/T277*10000</f>
        <v>0</v>
      </c>
      <c r="T277" s="28" t="n">
        <v>2161</v>
      </c>
      <c r="U277" s="26"/>
      <c r="V277" s="28"/>
      <c r="W277" s="60"/>
      <c r="X277" s="17"/>
      <c r="Y277" s="17"/>
      <c r="Z277" s="41" t="n">
        <v>430</v>
      </c>
    </row>
    <row r="278" customFormat="false" ht="15.6" hidden="false" customHeight="true" outlineLevel="0" collapsed="false">
      <c r="A278" s="20"/>
      <c r="B278" s="63" t="s">
        <v>43</v>
      </c>
      <c r="C278" s="63"/>
      <c r="D278" s="63"/>
      <c r="E278" s="63"/>
      <c r="F278" s="28"/>
      <c r="G278" s="28"/>
      <c r="H278" s="28"/>
      <c r="I278" s="28"/>
      <c r="J278" s="28"/>
      <c r="K278" s="27" t="n">
        <f aca="false">I278/L278*10000</f>
        <v>0</v>
      </c>
      <c r="L278" s="28" t="n">
        <v>9868</v>
      </c>
      <c r="M278" s="28"/>
      <c r="N278" s="28"/>
      <c r="O278" s="28"/>
      <c r="P278" s="28"/>
      <c r="Q278" s="28"/>
      <c r="R278" s="28"/>
      <c r="S278" s="27" t="n">
        <f aca="false">Q278/T278*10000</f>
        <v>0</v>
      </c>
      <c r="T278" s="28" t="n">
        <v>2161</v>
      </c>
      <c r="U278" s="26"/>
      <c r="V278" s="28"/>
      <c r="W278" s="60"/>
      <c r="X278" s="17"/>
      <c r="Y278" s="17"/>
      <c r="Z278" s="41" t="n">
        <v>151</v>
      </c>
    </row>
    <row r="279" customFormat="false" ht="45" hidden="false" customHeight="true" outlineLevel="0" collapsed="false">
      <c r="A279" s="20" t="s">
        <v>202</v>
      </c>
      <c r="B279" s="128" t="s">
        <v>203</v>
      </c>
      <c r="C279" s="129" t="s">
        <v>51</v>
      </c>
      <c r="D279" s="89" t="s">
        <v>52</v>
      </c>
      <c r="E279" s="81" t="s">
        <v>53</v>
      </c>
      <c r="F279" s="26" t="n">
        <v>326</v>
      </c>
      <c r="G279" s="26" t="n">
        <v>8.6</v>
      </c>
      <c r="H279" s="26"/>
      <c r="I279" s="26"/>
      <c r="J279" s="26"/>
      <c r="K279" s="27" t="n">
        <f aca="false">I279/L279*10000</f>
        <v>0</v>
      </c>
      <c r="L279" s="28" t="n">
        <v>328524</v>
      </c>
      <c r="M279" s="28" t="n">
        <f aca="false">ROUND(F279*I279/G279,0)</f>
        <v>0</v>
      </c>
      <c r="N279" s="26" t="n">
        <v>326</v>
      </c>
      <c r="O279" s="26" t="n">
        <v>8.6</v>
      </c>
      <c r="P279" s="26" t="n">
        <v>2</v>
      </c>
      <c r="Q279" s="26" t="n">
        <v>20</v>
      </c>
      <c r="R279" s="26" t="n">
        <v>280</v>
      </c>
      <c r="S279" s="27"/>
      <c r="T279" s="26"/>
      <c r="U279" s="26" t="n">
        <f aca="false">ROUND(Q279*N279/O279,)</f>
        <v>758</v>
      </c>
      <c r="V279" s="26" t="n">
        <v>20</v>
      </c>
      <c r="W279" s="29" t="n">
        <v>280</v>
      </c>
      <c r="X279" s="17"/>
      <c r="Y279" s="17"/>
      <c r="Z279" s="41" t="n">
        <v>0</v>
      </c>
    </row>
    <row r="280" customFormat="false" ht="15.6" hidden="false" customHeight="true" outlineLevel="0" collapsed="false">
      <c r="A280" s="20"/>
      <c r="B280" s="63" t="s">
        <v>43</v>
      </c>
      <c r="C280" s="63"/>
      <c r="D280" s="63"/>
      <c r="E280" s="63"/>
      <c r="F280" s="28"/>
      <c r="G280" s="28"/>
      <c r="H280" s="28"/>
      <c r="I280" s="28" t="n">
        <f aca="false">I279</f>
        <v>0</v>
      </c>
      <c r="J280" s="28" t="n">
        <f aca="false">J279</f>
        <v>0</v>
      </c>
      <c r="K280" s="27" t="n">
        <f aca="false">I280/L280*10000</f>
        <v>0</v>
      </c>
      <c r="L280" s="28" t="n">
        <v>328524</v>
      </c>
      <c r="M280" s="28"/>
      <c r="N280" s="28"/>
      <c r="O280" s="28"/>
      <c r="P280" s="28" t="n">
        <f aca="false">P279</f>
        <v>2</v>
      </c>
      <c r="Q280" s="28" t="n">
        <f aca="false">Q279</f>
        <v>20</v>
      </c>
      <c r="R280" s="28" t="n">
        <f aca="false">R279</f>
        <v>280</v>
      </c>
      <c r="S280" s="27"/>
      <c r="T280" s="28"/>
      <c r="U280" s="26"/>
      <c r="V280" s="28" t="n">
        <v>20</v>
      </c>
      <c r="W280" s="58" t="n">
        <v>280</v>
      </c>
      <c r="X280" s="17"/>
      <c r="Y280" s="17"/>
      <c r="Z280" s="59" t="n">
        <f aca="false">Z279+Z278+Z277+Z276</f>
        <v>885</v>
      </c>
    </row>
    <row r="281" customFormat="false" ht="25.5" hidden="false" customHeight="true" outlineLevel="0" collapsed="false">
      <c r="A281" s="20" t="s">
        <v>204</v>
      </c>
      <c r="B281" s="21" t="s">
        <v>205</v>
      </c>
      <c r="C281" s="38" t="s">
        <v>37</v>
      </c>
      <c r="D281" s="39" t="s">
        <v>38</v>
      </c>
      <c r="E281" s="40" t="s">
        <v>39</v>
      </c>
      <c r="F281" s="42" t="n">
        <v>340</v>
      </c>
      <c r="G281" s="26" t="n">
        <v>10.1</v>
      </c>
      <c r="H281" s="26" t="n">
        <v>2</v>
      </c>
      <c r="I281" s="26" t="n">
        <v>10</v>
      </c>
      <c r="J281" s="26" t="n">
        <v>900</v>
      </c>
      <c r="K281" s="27" t="n">
        <f aca="false">I281/L281*10000</f>
        <v>9.35803855511885</v>
      </c>
      <c r="L281" s="28" t="n">
        <v>10686</v>
      </c>
      <c r="M281" s="28" t="n">
        <f aca="false">ROUND(F281*I281/G281,0)</f>
        <v>337</v>
      </c>
      <c r="N281" s="26"/>
      <c r="O281" s="26"/>
      <c r="P281" s="26"/>
      <c r="Q281" s="26"/>
      <c r="R281" s="26"/>
      <c r="S281" s="27"/>
      <c r="T281" s="26"/>
      <c r="U281" s="26"/>
      <c r="V281" s="26" t="n">
        <v>10</v>
      </c>
      <c r="W281" s="29" t="n">
        <v>900</v>
      </c>
      <c r="X281" s="17"/>
      <c r="Y281" s="17"/>
      <c r="Z281" s="105" t="n">
        <v>120</v>
      </c>
    </row>
    <row r="282" customFormat="false" ht="26.4" hidden="false" customHeight="false" outlineLevel="0" collapsed="false">
      <c r="A282" s="20"/>
      <c r="B282" s="21"/>
      <c r="C282" s="38" t="s">
        <v>104</v>
      </c>
      <c r="D282" s="39" t="s">
        <v>105</v>
      </c>
      <c r="E282" s="40" t="s">
        <v>106</v>
      </c>
      <c r="F282" s="28"/>
      <c r="G282" s="28"/>
      <c r="H282" s="28"/>
      <c r="I282" s="28"/>
      <c r="J282" s="28"/>
      <c r="K282" s="27" t="n">
        <f aca="false">I282/L282*10000</f>
        <v>0</v>
      </c>
      <c r="L282" s="28" t="n">
        <v>10686</v>
      </c>
      <c r="M282" s="28"/>
      <c r="N282" s="28"/>
      <c r="O282" s="28"/>
      <c r="P282" s="28"/>
      <c r="Q282" s="28"/>
      <c r="R282" s="28"/>
      <c r="S282" s="27"/>
      <c r="T282" s="28"/>
      <c r="U282" s="26"/>
      <c r="V282" s="28"/>
      <c r="W282" s="60"/>
      <c r="X282" s="17"/>
      <c r="Y282" s="17"/>
      <c r="Z282" s="59" t="n">
        <f aca="false">Z281</f>
        <v>120</v>
      </c>
    </row>
    <row r="283" customFormat="false" ht="63.75" hidden="false" customHeight="true" outlineLevel="0" collapsed="false">
      <c r="A283" s="20"/>
      <c r="B283" s="21"/>
      <c r="C283" s="38" t="s">
        <v>60</v>
      </c>
      <c r="D283" s="39" t="s">
        <v>61</v>
      </c>
      <c r="E283" s="40" t="s">
        <v>100</v>
      </c>
      <c r="F283" s="28" t="n">
        <v>308</v>
      </c>
      <c r="G283" s="28" t="n">
        <v>6.6</v>
      </c>
      <c r="H283" s="28"/>
      <c r="I283" s="28"/>
      <c r="J283" s="28"/>
      <c r="K283" s="27" t="n">
        <f aca="false">I283/L283*10000</f>
        <v>0</v>
      </c>
      <c r="L283" s="28" t="n">
        <v>10686</v>
      </c>
      <c r="M283" s="28" t="n">
        <f aca="false">ROUND(F283*I283/G283,0)</f>
        <v>0</v>
      </c>
      <c r="N283" s="28" t="n">
        <v>308</v>
      </c>
      <c r="O283" s="28" t="n">
        <v>6.6</v>
      </c>
      <c r="P283" s="28"/>
      <c r="Q283" s="28"/>
      <c r="R283" s="28"/>
      <c r="S283" s="27"/>
      <c r="T283" s="28"/>
      <c r="U283" s="26" t="n">
        <f aca="false">ROUND(Q283*N283/O283,)</f>
        <v>0</v>
      </c>
      <c r="V283" s="28"/>
      <c r="W283" s="60"/>
      <c r="X283" s="17"/>
      <c r="Y283" s="17"/>
      <c r="Z283" s="41" t="n">
        <v>850</v>
      </c>
    </row>
    <row r="284" customFormat="false" ht="66" hidden="false" customHeight="false" outlineLevel="0" collapsed="false">
      <c r="A284" s="20"/>
      <c r="B284" s="21"/>
      <c r="C284" s="38" t="s">
        <v>101</v>
      </c>
      <c r="D284" s="39" t="s">
        <v>102</v>
      </c>
      <c r="E284" s="40" t="s">
        <v>100</v>
      </c>
      <c r="F284" s="28"/>
      <c r="G284" s="28"/>
      <c r="H284" s="28"/>
      <c r="I284" s="28"/>
      <c r="J284" s="28"/>
      <c r="K284" s="27" t="n">
        <f aca="false">I284/L284*10000</f>
        <v>0</v>
      </c>
      <c r="L284" s="28" t="n">
        <v>10686</v>
      </c>
      <c r="M284" s="28"/>
      <c r="N284" s="28"/>
      <c r="O284" s="28"/>
      <c r="P284" s="28"/>
      <c r="Q284" s="28"/>
      <c r="R284" s="28"/>
      <c r="S284" s="27"/>
      <c r="T284" s="28"/>
      <c r="U284" s="26"/>
      <c r="V284" s="28"/>
      <c r="W284" s="60"/>
      <c r="X284" s="17"/>
      <c r="Y284" s="17"/>
      <c r="Z284" s="41" t="n">
        <v>252</v>
      </c>
    </row>
    <row r="285" customFormat="false" ht="15" hidden="false" customHeight="true" outlineLevel="0" collapsed="false">
      <c r="A285" s="20"/>
      <c r="B285" s="63" t="s">
        <v>43</v>
      </c>
      <c r="C285" s="63"/>
      <c r="D285" s="63"/>
      <c r="E285" s="63"/>
      <c r="F285" s="28"/>
      <c r="G285" s="28"/>
      <c r="H285" s="28"/>
      <c r="I285" s="28" t="n">
        <f aca="false">I281</f>
        <v>10</v>
      </c>
      <c r="J285" s="28" t="n">
        <f aca="false">J281</f>
        <v>900</v>
      </c>
      <c r="K285" s="27" t="n">
        <f aca="false">I285/L285*10000</f>
        <v>9.35803855511885</v>
      </c>
      <c r="L285" s="28" t="n">
        <v>10686</v>
      </c>
      <c r="M285" s="28"/>
      <c r="N285" s="28"/>
      <c r="O285" s="28"/>
      <c r="P285" s="28"/>
      <c r="Q285" s="28" t="n">
        <f aca="false">Q281</f>
        <v>0</v>
      </c>
      <c r="R285" s="28" t="n">
        <f aca="false">R281</f>
        <v>0</v>
      </c>
      <c r="S285" s="27"/>
      <c r="T285" s="28"/>
      <c r="U285" s="26"/>
      <c r="V285" s="28" t="n">
        <v>10</v>
      </c>
      <c r="W285" s="60" t="n">
        <v>900</v>
      </c>
      <c r="X285" s="17"/>
      <c r="Y285" s="17"/>
      <c r="Z285" s="41" t="n">
        <v>93</v>
      </c>
    </row>
    <row r="286" customFormat="false" ht="26.4" hidden="false" customHeight="true" outlineLevel="0" collapsed="false">
      <c r="A286" s="88" t="s">
        <v>33</v>
      </c>
      <c r="B286" s="130" t="s">
        <v>206</v>
      </c>
      <c r="C286" s="88" t="s">
        <v>30</v>
      </c>
      <c r="D286" s="89" t="s">
        <v>31</v>
      </c>
      <c r="E286" s="81" t="s">
        <v>32</v>
      </c>
      <c r="F286" s="28"/>
      <c r="G286" s="28"/>
      <c r="H286" s="28"/>
      <c r="I286" s="28"/>
      <c r="J286" s="28"/>
      <c r="K286" s="27"/>
      <c r="L286" s="28"/>
      <c r="M286" s="28"/>
      <c r="N286" s="28"/>
      <c r="O286" s="28"/>
      <c r="P286" s="28"/>
      <c r="Q286" s="28"/>
      <c r="R286" s="28"/>
      <c r="S286" s="27"/>
      <c r="T286" s="28"/>
      <c r="U286" s="26"/>
      <c r="V286" s="28"/>
      <c r="W286" s="60"/>
      <c r="X286" s="17"/>
      <c r="Y286" s="17"/>
      <c r="Z286" s="41" t="n">
        <v>5</v>
      </c>
    </row>
    <row r="287" customFormat="false" ht="25.5" hidden="false" customHeight="true" outlineLevel="0" collapsed="false">
      <c r="A287" s="88"/>
      <c r="B287" s="130"/>
      <c r="C287" s="88" t="s">
        <v>37</v>
      </c>
      <c r="D287" s="89" t="s">
        <v>38</v>
      </c>
      <c r="E287" s="81" t="s">
        <v>39</v>
      </c>
      <c r="F287" s="28"/>
      <c r="G287" s="28"/>
      <c r="H287" s="28"/>
      <c r="I287" s="28"/>
      <c r="J287" s="28"/>
      <c r="K287" s="27"/>
      <c r="L287" s="28"/>
      <c r="M287" s="28"/>
      <c r="N287" s="28"/>
      <c r="O287" s="28"/>
      <c r="P287" s="28"/>
      <c r="Q287" s="28"/>
      <c r="R287" s="28"/>
      <c r="S287" s="27"/>
      <c r="T287" s="28"/>
      <c r="U287" s="26"/>
      <c r="V287" s="28"/>
      <c r="W287" s="60"/>
      <c r="X287" s="17"/>
      <c r="Y287" s="17"/>
      <c r="Z287" s="59" t="n">
        <f aca="false">Z286+Z285+Z284+Z283</f>
        <v>1200</v>
      </c>
    </row>
    <row r="288" customFormat="false" ht="15.6" hidden="false" customHeight="true" outlineLevel="0" collapsed="false">
      <c r="A288" s="88"/>
      <c r="B288" s="131" t="s">
        <v>43</v>
      </c>
      <c r="C288" s="131"/>
      <c r="D288" s="131"/>
      <c r="E288" s="131"/>
      <c r="F288" s="28"/>
      <c r="G288" s="28"/>
      <c r="H288" s="28"/>
      <c r="I288" s="28"/>
      <c r="J288" s="28"/>
      <c r="K288" s="27"/>
      <c r="L288" s="28"/>
      <c r="M288" s="28"/>
      <c r="N288" s="28"/>
      <c r="O288" s="28"/>
      <c r="P288" s="28"/>
      <c r="Q288" s="28"/>
      <c r="R288" s="28"/>
      <c r="S288" s="27"/>
      <c r="T288" s="28"/>
      <c r="U288" s="26"/>
      <c r="V288" s="28"/>
      <c r="W288" s="60"/>
      <c r="X288" s="17"/>
      <c r="Y288" s="17"/>
      <c r="Z288" s="41" t="n">
        <v>0</v>
      </c>
    </row>
    <row r="289" customFormat="false" ht="25.5" hidden="false" customHeight="true" outlineLevel="0" collapsed="false">
      <c r="A289" s="88" t="s">
        <v>207</v>
      </c>
      <c r="B289" s="130" t="s">
        <v>208</v>
      </c>
      <c r="C289" s="38" t="s">
        <v>30</v>
      </c>
      <c r="D289" s="39" t="s">
        <v>31</v>
      </c>
      <c r="E289" s="40" t="s">
        <v>32</v>
      </c>
      <c r="F289" s="28"/>
      <c r="G289" s="28"/>
      <c r="H289" s="28"/>
      <c r="I289" s="28"/>
      <c r="J289" s="28"/>
      <c r="K289" s="27" t="n">
        <f aca="false">I289/L289*10000</f>
        <v>0</v>
      </c>
      <c r="L289" s="28" t="n">
        <v>12715</v>
      </c>
      <c r="M289" s="28"/>
      <c r="N289" s="28"/>
      <c r="O289" s="28"/>
      <c r="P289" s="28"/>
      <c r="Q289" s="28"/>
      <c r="R289" s="28"/>
      <c r="S289" s="27"/>
      <c r="T289" s="28"/>
      <c r="U289" s="26"/>
      <c r="V289" s="28"/>
      <c r="W289" s="60"/>
      <c r="X289" s="17"/>
      <c r="Y289" s="17"/>
      <c r="Z289" s="41" t="n">
        <v>0</v>
      </c>
    </row>
    <row r="290" customFormat="false" ht="26.4" hidden="false" customHeight="false" outlineLevel="0" collapsed="false">
      <c r="A290" s="88"/>
      <c r="B290" s="130"/>
      <c r="C290" s="38" t="s">
        <v>37</v>
      </c>
      <c r="D290" s="39" t="s">
        <v>38</v>
      </c>
      <c r="E290" s="40" t="s">
        <v>39</v>
      </c>
      <c r="F290" s="28"/>
      <c r="G290" s="28"/>
      <c r="H290" s="28"/>
      <c r="I290" s="28"/>
      <c r="J290" s="28"/>
      <c r="K290" s="27" t="n">
        <f aca="false">I290/L290*10000</f>
        <v>0</v>
      </c>
      <c r="L290" s="28" t="n">
        <v>12715</v>
      </c>
      <c r="M290" s="28"/>
      <c r="N290" s="28"/>
      <c r="O290" s="28"/>
      <c r="P290" s="28"/>
      <c r="Q290" s="28"/>
      <c r="R290" s="28"/>
      <c r="S290" s="27"/>
      <c r="T290" s="28"/>
      <c r="U290" s="26"/>
      <c r="V290" s="28"/>
      <c r="W290" s="60"/>
      <c r="X290" s="17"/>
      <c r="Y290" s="17"/>
      <c r="Z290" s="59" t="n">
        <f aca="false">Z289+Z288</f>
        <v>0</v>
      </c>
    </row>
    <row r="291" customFormat="false" ht="15" hidden="false" customHeight="true" outlineLevel="0" collapsed="false">
      <c r="A291" s="88"/>
      <c r="B291" s="63" t="s">
        <v>43</v>
      </c>
      <c r="C291" s="63"/>
      <c r="D291" s="63"/>
      <c r="E291" s="63"/>
      <c r="F291" s="28"/>
      <c r="G291" s="28"/>
      <c r="H291" s="28"/>
      <c r="I291" s="28"/>
      <c r="J291" s="28"/>
      <c r="K291" s="27" t="n">
        <f aca="false">I291/L291*10000</f>
        <v>0</v>
      </c>
      <c r="L291" s="28" t="n">
        <v>12715</v>
      </c>
      <c r="M291" s="28"/>
      <c r="N291" s="28"/>
      <c r="O291" s="28"/>
      <c r="P291" s="28"/>
      <c r="Q291" s="28"/>
      <c r="R291" s="28"/>
      <c r="S291" s="27"/>
      <c r="T291" s="28"/>
      <c r="U291" s="26"/>
      <c r="V291" s="28"/>
      <c r="W291" s="60"/>
      <c r="X291" s="17"/>
      <c r="Y291" s="17"/>
      <c r="Z291" s="41" t="n">
        <v>0</v>
      </c>
    </row>
    <row r="292" customFormat="false" ht="26.4" hidden="false" customHeight="true" outlineLevel="0" collapsed="false">
      <c r="A292" s="88" t="s">
        <v>209</v>
      </c>
      <c r="B292" s="132" t="s">
        <v>210</v>
      </c>
      <c r="C292" s="133" t="s">
        <v>37</v>
      </c>
      <c r="D292" s="134" t="s">
        <v>38</v>
      </c>
      <c r="E292" s="135" t="s">
        <v>39</v>
      </c>
      <c r="F292" s="28"/>
      <c r="G292" s="28"/>
      <c r="H292" s="28"/>
      <c r="I292" s="28"/>
      <c r="J292" s="28"/>
      <c r="K292" s="27"/>
      <c r="L292" s="28"/>
      <c r="M292" s="28"/>
      <c r="N292" s="28"/>
      <c r="O292" s="28"/>
      <c r="P292" s="28"/>
      <c r="Q292" s="28"/>
      <c r="R292" s="28"/>
      <c r="S292" s="27"/>
      <c r="T292" s="28"/>
      <c r="U292" s="26"/>
      <c r="V292" s="28"/>
      <c r="W292" s="60"/>
      <c r="X292" s="17"/>
      <c r="Y292" s="17"/>
      <c r="Z292" s="41" t="n">
        <v>0</v>
      </c>
    </row>
    <row r="293" customFormat="false" ht="15" hidden="false" customHeight="true" outlineLevel="0" collapsed="false">
      <c r="A293" s="88"/>
      <c r="B293" s="57" t="s">
        <v>43</v>
      </c>
      <c r="C293" s="57"/>
      <c r="D293" s="57"/>
      <c r="E293" s="57"/>
      <c r="F293" s="28"/>
      <c r="G293" s="28"/>
      <c r="H293" s="28"/>
      <c r="I293" s="28"/>
      <c r="J293" s="28"/>
      <c r="K293" s="27"/>
      <c r="L293" s="28"/>
      <c r="M293" s="28"/>
      <c r="N293" s="28"/>
      <c r="O293" s="28"/>
      <c r="P293" s="28"/>
      <c r="Q293" s="28"/>
      <c r="R293" s="28"/>
      <c r="S293" s="27"/>
      <c r="T293" s="28"/>
      <c r="U293" s="26"/>
      <c r="V293" s="28"/>
      <c r="W293" s="60"/>
      <c r="X293" s="17"/>
      <c r="Y293" s="17"/>
      <c r="Z293" s="59" t="n">
        <f aca="false">Z292+Z291</f>
        <v>0</v>
      </c>
    </row>
    <row r="294" customFormat="false" ht="15.6" hidden="false" customHeight="true" outlineLevel="0" collapsed="false">
      <c r="A294" s="88"/>
      <c r="B294" s="63" t="s">
        <v>43</v>
      </c>
      <c r="C294" s="63"/>
      <c r="D294" s="63"/>
      <c r="E294" s="63"/>
      <c r="F294" s="28"/>
      <c r="G294" s="28"/>
      <c r="H294" s="28"/>
      <c r="I294" s="28"/>
      <c r="J294" s="28"/>
      <c r="K294" s="27"/>
      <c r="L294" s="28"/>
      <c r="M294" s="28"/>
      <c r="N294" s="28"/>
      <c r="O294" s="28"/>
      <c r="P294" s="28"/>
      <c r="Q294" s="28"/>
      <c r="R294" s="28"/>
      <c r="S294" s="27"/>
      <c r="T294" s="28"/>
      <c r="U294" s="26"/>
      <c r="V294" s="28"/>
      <c r="W294" s="60"/>
      <c r="X294" s="17"/>
      <c r="Y294" s="17"/>
      <c r="Z294" s="41" t="n">
        <v>0</v>
      </c>
    </row>
    <row r="295" customFormat="false" ht="25.5" hidden="false" customHeight="true" outlineLevel="0" collapsed="false">
      <c r="A295" s="20" t="s">
        <v>68</v>
      </c>
      <c r="B295" s="136" t="s">
        <v>211</v>
      </c>
      <c r="C295" s="38" t="s">
        <v>37</v>
      </c>
      <c r="D295" s="39" t="s">
        <v>38</v>
      </c>
      <c r="E295" s="40" t="s">
        <v>39</v>
      </c>
      <c r="F295" s="28"/>
      <c r="G295" s="28"/>
      <c r="H295" s="28"/>
      <c r="I295" s="28"/>
      <c r="J295" s="28"/>
      <c r="K295" s="27"/>
      <c r="L295" s="28"/>
      <c r="M295" s="28"/>
      <c r="N295" s="28"/>
      <c r="O295" s="28"/>
      <c r="P295" s="28"/>
      <c r="Q295" s="28"/>
      <c r="R295" s="28"/>
      <c r="S295" s="27"/>
      <c r="T295" s="28"/>
      <c r="U295" s="26"/>
      <c r="V295" s="28"/>
      <c r="W295" s="60"/>
      <c r="X295" s="17"/>
      <c r="Y295" s="17"/>
      <c r="Z295" s="59" t="n">
        <f aca="false">Z294</f>
        <v>0</v>
      </c>
    </row>
    <row r="296" customFormat="false" ht="15.6" hidden="false" customHeight="false" outlineLevel="0" collapsed="false">
      <c r="A296" s="20"/>
      <c r="B296" s="136"/>
      <c r="C296" s="38" t="s">
        <v>114</v>
      </c>
      <c r="D296" s="39" t="s">
        <v>115</v>
      </c>
      <c r="E296" s="40" t="s">
        <v>116</v>
      </c>
      <c r="F296" s="28"/>
      <c r="G296" s="28"/>
      <c r="H296" s="28"/>
      <c r="I296" s="28"/>
      <c r="J296" s="28"/>
      <c r="K296" s="27"/>
      <c r="L296" s="28"/>
      <c r="M296" s="28"/>
      <c r="N296" s="28"/>
      <c r="O296" s="28"/>
      <c r="P296" s="28"/>
      <c r="Q296" s="28"/>
      <c r="R296" s="28"/>
      <c r="S296" s="27"/>
      <c r="T296" s="28"/>
      <c r="U296" s="26"/>
      <c r="V296" s="28"/>
      <c r="W296" s="60"/>
      <c r="X296" s="17"/>
      <c r="Y296" s="17"/>
      <c r="Z296" s="92" t="n">
        <v>0</v>
      </c>
    </row>
    <row r="297" customFormat="false" ht="25.5" hidden="false" customHeight="true" outlineLevel="0" collapsed="false">
      <c r="A297" s="20"/>
      <c r="B297" s="136"/>
      <c r="C297" s="38" t="s">
        <v>104</v>
      </c>
      <c r="D297" s="39" t="s">
        <v>105</v>
      </c>
      <c r="E297" s="40" t="s">
        <v>106</v>
      </c>
      <c r="F297" s="28"/>
      <c r="G297" s="28"/>
      <c r="H297" s="28"/>
      <c r="I297" s="28"/>
      <c r="J297" s="28"/>
      <c r="K297" s="27"/>
      <c r="L297" s="28"/>
      <c r="M297" s="28"/>
      <c r="N297" s="28"/>
      <c r="O297" s="28"/>
      <c r="P297" s="28"/>
      <c r="Q297" s="28"/>
      <c r="R297" s="28"/>
      <c r="S297" s="27"/>
      <c r="T297" s="28"/>
      <c r="U297" s="26"/>
      <c r="V297" s="28"/>
      <c r="W297" s="60"/>
      <c r="X297" s="17"/>
      <c r="Y297" s="17"/>
      <c r="Z297" s="41" t="n">
        <v>7</v>
      </c>
    </row>
    <row r="298" customFormat="false" ht="132" hidden="false" customHeight="false" outlineLevel="0" collapsed="false">
      <c r="A298" s="20"/>
      <c r="B298" s="136"/>
      <c r="C298" s="137" t="s">
        <v>60</v>
      </c>
      <c r="D298" s="39" t="s">
        <v>61</v>
      </c>
      <c r="E298" s="40" t="s">
        <v>100</v>
      </c>
      <c r="F298" s="42" t="n">
        <v>308</v>
      </c>
      <c r="G298" s="26" t="n">
        <v>6.6</v>
      </c>
      <c r="H298" s="26"/>
      <c r="I298" s="26"/>
      <c r="J298" s="26"/>
      <c r="K298" s="27"/>
      <c r="L298" s="26"/>
      <c r="M298" s="28" t="n">
        <f aca="false">ROUND(F298*I298/G298,0)</f>
        <v>0</v>
      </c>
      <c r="N298" s="26" t="n">
        <v>308</v>
      </c>
      <c r="O298" s="26" t="n">
        <v>6.6</v>
      </c>
      <c r="P298" s="26"/>
      <c r="Q298" s="26"/>
      <c r="R298" s="26"/>
      <c r="S298" s="27"/>
      <c r="T298" s="26"/>
      <c r="U298" s="26" t="n">
        <f aca="false">ROUND(Q298*N298/O298,)</f>
        <v>0</v>
      </c>
      <c r="V298" s="26"/>
      <c r="W298" s="29"/>
      <c r="X298" s="17"/>
      <c r="Y298" s="17"/>
      <c r="Z298" s="41" t="n">
        <v>5</v>
      </c>
    </row>
    <row r="299" customFormat="false" ht="105.6" hidden="false" customHeight="false" outlineLevel="0" collapsed="false">
      <c r="A299" s="20"/>
      <c r="B299" s="136"/>
      <c r="C299" s="53" t="s">
        <v>40</v>
      </c>
      <c r="D299" s="54" t="s">
        <v>41</v>
      </c>
      <c r="E299" s="55" t="s">
        <v>42</v>
      </c>
      <c r="F299" s="42"/>
      <c r="G299" s="26"/>
      <c r="H299" s="26"/>
      <c r="I299" s="26"/>
      <c r="J299" s="26"/>
      <c r="K299" s="27"/>
      <c r="L299" s="26"/>
      <c r="M299" s="28"/>
      <c r="N299" s="26"/>
      <c r="O299" s="26"/>
      <c r="P299" s="26"/>
      <c r="Q299" s="26"/>
      <c r="R299" s="26"/>
      <c r="S299" s="27"/>
      <c r="T299" s="26"/>
      <c r="U299" s="26"/>
      <c r="V299" s="26"/>
      <c r="W299" s="29"/>
      <c r="X299" s="17"/>
      <c r="Y299" s="17"/>
      <c r="Z299" s="41" t="n">
        <v>87</v>
      </c>
    </row>
    <row r="300" customFormat="false" ht="15.6" hidden="false" customHeight="true" outlineLevel="0" collapsed="false">
      <c r="A300" s="20"/>
      <c r="B300" s="63" t="s">
        <v>43</v>
      </c>
      <c r="C300" s="63"/>
      <c r="D300" s="63"/>
      <c r="E300" s="63"/>
      <c r="F300" s="28"/>
      <c r="G300" s="28"/>
      <c r="H300" s="28"/>
      <c r="I300" s="28" t="n">
        <f aca="false">I299</f>
        <v>0</v>
      </c>
      <c r="J300" s="28" t="n">
        <f aca="false">J299</f>
        <v>0</v>
      </c>
      <c r="K300" s="27"/>
      <c r="L300" s="28"/>
      <c r="M300" s="28"/>
      <c r="N300" s="28"/>
      <c r="O300" s="28"/>
      <c r="P300" s="28"/>
      <c r="Q300" s="28"/>
      <c r="R300" s="28"/>
      <c r="S300" s="27"/>
      <c r="T300" s="28"/>
      <c r="U300" s="26"/>
      <c r="V300" s="28" t="n">
        <v>26</v>
      </c>
      <c r="W300" s="60" t="n">
        <v>600</v>
      </c>
      <c r="X300" s="17"/>
      <c r="Y300" s="17"/>
      <c r="Z300" s="56" t="n">
        <v>250</v>
      </c>
    </row>
    <row r="301" customFormat="false" ht="15" hidden="false" customHeight="true" outlineLevel="0" collapsed="false">
      <c r="A301" s="20" t="s">
        <v>212</v>
      </c>
      <c r="B301" s="138" t="s">
        <v>213</v>
      </c>
      <c r="C301" s="38" t="s">
        <v>114</v>
      </c>
      <c r="D301" s="39" t="s">
        <v>115</v>
      </c>
      <c r="E301" s="40" t="s">
        <v>116</v>
      </c>
      <c r="F301" s="28"/>
      <c r="G301" s="28"/>
      <c r="H301" s="28"/>
      <c r="I301" s="28"/>
      <c r="J301" s="28"/>
      <c r="K301" s="27"/>
      <c r="L301" s="28"/>
      <c r="M301" s="28"/>
      <c r="N301" s="28"/>
      <c r="O301" s="28"/>
      <c r="P301" s="28"/>
      <c r="Q301" s="28"/>
      <c r="R301" s="28"/>
      <c r="S301" s="27"/>
      <c r="T301" s="28"/>
      <c r="U301" s="26"/>
      <c r="V301" s="28"/>
      <c r="W301" s="60"/>
      <c r="X301" s="17"/>
      <c r="Y301" s="17"/>
      <c r="Z301" s="59" t="n">
        <f aca="false">Z300+Z299+Z298+Z297+Z296</f>
        <v>349</v>
      </c>
    </row>
    <row r="302" customFormat="false" ht="26.4" hidden="false" customHeight="false" outlineLevel="0" collapsed="false">
      <c r="A302" s="20"/>
      <c r="B302" s="138"/>
      <c r="C302" s="38" t="s">
        <v>104</v>
      </c>
      <c r="D302" s="39" t="s">
        <v>105</v>
      </c>
      <c r="E302" s="40" t="s">
        <v>106</v>
      </c>
      <c r="F302" s="28"/>
      <c r="G302" s="28"/>
      <c r="H302" s="28"/>
      <c r="I302" s="28"/>
      <c r="J302" s="28"/>
      <c r="K302" s="27"/>
      <c r="L302" s="28"/>
      <c r="M302" s="28"/>
      <c r="N302" s="28"/>
      <c r="O302" s="28"/>
      <c r="P302" s="28"/>
      <c r="Q302" s="28"/>
      <c r="R302" s="28"/>
      <c r="S302" s="27"/>
      <c r="T302" s="28"/>
      <c r="U302" s="26"/>
      <c r="V302" s="28"/>
      <c r="W302" s="60"/>
      <c r="X302" s="17"/>
      <c r="Y302" s="17"/>
      <c r="Z302" s="41" t="n">
        <v>72</v>
      </c>
    </row>
    <row r="303" customFormat="false" ht="132" hidden="false" customHeight="false" outlineLevel="0" collapsed="false">
      <c r="A303" s="20"/>
      <c r="B303" s="138"/>
      <c r="C303" s="83" t="s">
        <v>60</v>
      </c>
      <c r="D303" s="39" t="s">
        <v>61</v>
      </c>
      <c r="E303" s="40" t="s">
        <v>100</v>
      </c>
      <c r="F303" s="28" t="n">
        <v>308</v>
      </c>
      <c r="G303" s="28" t="n">
        <v>6.6</v>
      </c>
      <c r="H303" s="28"/>
      <c r="I303" s="28"/>
      <c r="J303" s="28"/>
      <c r="K303" s="27"/>
      <c r="L303" s="28"/>
      <c r="M303" s="28"/>
      <c r="N303" s="28" t="n">
        <v>308</v>
      </c>
      <c r="O303" s="28" t="n">
        <v>6.6</v>
      </c>
      <c r="P303" s="28"/>
      <c r="Q303" s="28"/>
      <c r="R303" s="28"/>
      <c r="S303" s="27"/>
      <c r="T303" s="28"/>
      <c r="U303" s="26"/>
      <c r="V303" s="28"/>
      <c r="W303" s="60"/>
      <c r="X303" s="17"/>
      <c r="Y303" s="17"/>
      <c r="Z303" s="41" t="n">
        <v>5</v>
      </c>
    </row>
    <row r="304" customFormat="false" ht="15.6" hidden="false" customHeight="true" outlineLevel="0" collapsed="false">
      <c r="A304" s="20"/>
      <c r="B304" s="63" t="s">
        <v>43</v>
      </c>
      <c r="C304" s="63"/>
      <c r="D304" s="63"/>
      <c r="E304" s="63"/>
      <c r="F304" s="28"/>
      <c r="G304" s="28"/>
      <c r="H304" s="28"/>
      <c r="I304" s="28"/>
      <c r="J304" s="28"/>
      <c r="K304" s="27"/>
      <c r="L304" s="28"/>
      <c r="M304" s="28"/>
      <c r="N304" s="28"/>
      <c r="O304" s="28"/>
      <c r="P304" s="28"/>
      <c r="Q304" s="28"/>
      <c r="R304" s="28"/>
      <c r="S304" s="27"/>
      <c r="T304" s="28"/>
      <c r="U304" s="26"/>
      <c r="V304" s="28"/>
      <c r="W304" s="60"/>
      <c r="X304" s="17"/>
      <c r="Y304" s="17"/>
      <c r="Z304" s="41"/>
    </row>
    <row r="305" customFormat="false" ht="15" hidden="false" customHeight="true" outlineLevel="0" collapsed="false">
      <c r="A305" s="20" t="s">
        <v>214</v>
      </c>
      <c r="B305" s="139" t="s">
        <v>215</v>
      </c>
      <c r="C305" s="38" t="s">
        <v>114</v>
      </c>
      <c r="D305" s="39" t="s">
        <v>115</v>
      </c>
      <c r="E305" s="40" t="s">
        <v>116</v>
      </c>
      <c r="F305" s="28"/>
      <c r="G305" s="28"/>
      <c r="H305" s="28"/>
      <c r="I305" s="28"/>
      <c r="J305" s="28"/>
      <c r="K305" s="27"/>
      <c r="L305" s="28"/>
      <c r="M305" s="28"/>
      <c r="N305" s="28"/>
      <c r="O305" s="28"/>
      <c r="P305" s="28"/>
      <c r="Q305" s="28"/>
      <c r="R305" s="28"/>
      <c r="S305" s="27"/>
      <c r="T305" s="28"/>
      <c r="U305" s="26"/>
      <c r="V305" s="28"/>
      <c r="W305" s="60"/>
      <c r="X305" s="17"/>
      <c r="Y305" s="17"/>
      <c r="Z305" s="59" t="n">
        <f aca="false">Z303+Z302</f>
        <v>77</v>
      </c>
    </row>
    <row r="306" customFormat="false" ht="26.4" hidden="false" customHeight="false" outlineLevel="0" collapsed="false">
      <c r="A306" s="20"/>
      <c r="B306" s="139"/>
      <c r="C306" s="38" t="s">
        <v>104</v>
      </c>
      <c r="D306" s="39" t="s">
        <v>105</v>
      </c>
      <c r="E306" s="40" t="s">
        <v>106</v>
      </c>
      <c r="F306" s="28"/>
      <c r="G306" s="28"/>
      <c r="H306" s="28"/>
      <c r="I306" s="28"/>
      <c r="J306" s="28"/>
      <c r="K306" s="27"/>
      <c r="L306" s="28"/>
      <c r="M306" s="28"/>
      <c r="N306" s="28"/>
      <c r="O306" s="28"/>
      <c r="P306" s="28"/>
      <c r="Q306" s="28"/>
      <c r="R306" s="28"/>
      <c r="S306" s="27"/>
      <c r="T306" s="28"/>
      <c r="U306" s="26"/>
      <c r="V306" s="28"/>
      <c r="W306" s="60"/>
      <c r="X306" s="17"/>
      <c r="Y306" s="17"/>
      <c r="Z306" s="41" t="n">
        <v>7</v>
      </c>
    </row>
    <row r="307" customFormat="false" ht="132" hidden="false" customHeight="false" outlineLevel="0" collapsed="false">
      <c r="A307" s="20"/>
      <c r="B307" s="139"/>
      <c r="C307" s="83" t="s">
        <v>60</v>
      </c>
      <c r="D307" s="39" t="s">
        <v>61</v>
      </c>
      <c r="E307" s="40" t="s">
        <v>100</v>
      </c>
      <c r="F307" s="28" t="n">
        <v>308</v>
      </c>
      <c r="G307" s="28" t="n">
        <v>6.6</v>
      </c>
      <c r="H307" s="28"/>
      <c r="I307" s="28"/>
      <c r="J307" s="28"/>
      <c r="K307" s="27"/>
      <c r="L307" s="28"/>
      <c r="M307" s="28"/>
      <c r="N307" s="28" t="n">
        <v>308</v>
      </c>
      <c r="O307" s="28" t="n">
        <v>6.6</v>
      </c>
      <c r="P307" s="28"/>
      <c r="Q307" s="28"/>
      <c r="R307" s="28"/>
      <c r="S307" s="27"/>
      <c r="T307" s="28"/>
      <c r="U307" s="26"/>
      <c r="V307" s="28"/>
      <c r="W307" s="60"/>
      <c r="X307" s="17"/>
      <c r="Y307" s="17"/>
      <c r="Z307" s="41" t="n">
        <v>5</v>
      </c>
    </row>
    <row r="308" customFormat="false" ht="15.6" hidden="false" customHeight="true" outlineLevel="0" collapsed="false">
      <c r="A308" s="20"/>
      <c r="B308" s="63" t="s">
        <v>43</v>
      </c>
      <c r="C308" s="63"/>
      <c r="D308" s="63"/>
      <c r="E308" s="63"/>
      <c r="F308" s="28"/>
      <c r="G308" s="28"/>
      <c r="H308" s="28"/>
      <c r="I308" s="28"/>
      <c r="J308" s="28"/>
      <c r="K308" s="27"/>
      <c r="L308" s="28"/>
      <c r="M308" s="28"/>
      <c r="N308" s="28"/>
      <c r="O308" s="28"/>
      <c r="P308" s="28"/>
      <c r="Q308" s="28"/>
      <c r="R308" s="28"/>
      <c r="S308" s="27"/>
      <c r="T308" s="28"/>
      <c r="U308" s="26"/>
      <c r="V308" s="28"/>
      <c r="W308" s="60"/>
      <c r="X308" s="17"/>
      <c r="Y308" s="17"/>
      <c r="Z308" s="41"/>
    </row>
    <row r="309" customFormat="false" ht="105.6" hidden="false" customHeight="true" outlineLevel="0" collapsed="false">
      <c r="A309" s="88" t="s">
        <v>216</v>
      </c>
      <c r="B309" s="132" t="s">
        <v>217</v>
      </c>
      <c r="C309" s="53" t="s">
        <v>40</v>
      </c>
      <c r="D309" s="54" t="s">
        <v>41</v>
      </c>
      <c r="E309" s="55" t="s">
        <v>42</v>
      </c>
      <c r="F309" s="42"/>
      <c r="G309" s="26"/>
      <c r="H309" s="26"/>
      <c r="I309" s="26"/>
      <c r="J309" s="26"/>
      <c r="K309" s="27"/>
      <c r="L309" s="26"/>
      <c r="M309" s="28"/>
      <c r="N309" s="26"/>
      <c r="O309" s="26"/>
      <c r="P309" s="26"/>
      <c r="Q309" s="26"/>
      <c r="R309" s="26"/>
      <c r="S309" s="27"/>
      <c r="T309" s="26"/>
      <c r="U309" s="26"/>
      <c r="V309" s="26"/>
      <c r="W309" s="29"/>
      <c r="X309" s="17"/>
      <c r="Y309" s="17"/>
      <c r="Z309" s="59" t="n">
        <f aca="false">Z307+Z306</f>
        <v>12</v>
      </c>
    </row>
    <row r="310" customFormat="false" ht="15.6" hidden="false" customHeight="true" outlineLevel="0" collapsed="false">
      <c r="A310" s="88"/>
      <c r="B310" s="63" t="s">
        <v>43</v>
      </c>
      <c r="C310" s="63"/>
      <c r="D310" s="63"/>
      <c r="E310" s="63"/>
      <c r="F310" s="28"/>
      <c r="G310" s="28"/>
      <c r="H310" s="28"/>
      <c r="I310" s="28" t="n">
        <f aca="false">I309</f>
        <v>0</v>
      </c>
      <c r="J310" s="28" t="n">
        <f aca="false">J309</f>
        <v>0</v>
      </c>
      <c r="K310" s="27"/>
      <c r="L310" s="28"/>
      <c r="M310" s="28"/>
      <c r="N310" s="28"/>
      <c r="O310" s="28"/>
      <c r="P310" s="28"/>
      <c r="Q310" s="28"/>
      <c r="R310" s="28"/>
      <c r="S310" s="27"/>
      <c r="T310" s="28"/>
      <c r="U310" s="26"/>
      <c r="V310" s="28" t="n">
        <v>6</v>
      </c>
      <c r="W310" s="58" t="n">
        <v>250</v>
      </c>
      <c r="X310" s="17"/>
      <c r="Y310" s="17"/>
      <c r="Z310" s="56" t="n">
        <v>250</v>
      </c>
    </row>
    <row r="311" customFormat="false" ht="25.5" hidden="false" customHeight="true" outlineLevel="0" collapsed="false">
      <c r="A311" s="20" t="s">
        <v>218</v>
      </c>
      <c r="B311" s="140" t="s">
        <v>219</v>
      </c>
      <c r="C311" s="38" t="s">
        <v>33</v>
      </c>
      <c r="D311" s="39" t="s">
        <v>34</v>
      </c>
      <c r="E311" s="40" t="s">
        <v>35</v>
      </c>
      <c r="F311" s="28" t="n">
        <v>802.04</v>
      </c>
      <c r="G311" s="28" t="n">
        <v>28.71</v>
      </c>
      <c r="H311" s="28" t="n">
        <v>3</v>
      </c>
      <c r="I311" s="28" t="n">
        <v>40</v>
      </c>
      <c r="J311" s="28" t="n">
        <v>518</v>
      </c>
      <c r="K311" s="27"/>
      <c r="L311" s="28"/>
      <c r="M311" s="28" t="n">
        <v>1117</v>
      </c>
      <c r="N311" s="28"/>
      <c r="O311" s="28"/>
      <c r="P311" s="28"/>
      <c r="Q311" s="28"/>
      <c r="R311" s="28"/>
      <c r="S311" s="27"/>
      <c r="T311" s="28"/>
      <c r="U311" s="26"/>
      <c r="V311" s="28" t="n">
        <v>40</v>
      </c>
      <c r="W311" s="60" t="n">
        <v>518</v>
      </c>
      <c r="X311" s="17"/>
      <c r="Y311" s="17"/>
      <c r="Z311" s="59" t="n">
        <f aca="false">Z310</f>
        <v>250</v>
      </c>
    </row>
    <row r="312" customFormat="false" ht="39.6" hidden="false" customHeight="false" outlineLevel="0" collapsed="false">
      <c r="A312" s="20"/>
      <c r="B312" s="140"/>
      <c r="C312" s="141"/>
      <c r="D312" s="142"/>
      <c r="E312" s="45" t="s">
        <v>36</v>
      </c>
      <c r="F312" s="28" t="n">
        <v>802.04</v>
      </c>
      <c r="G312" s="28" t="n">
        <v>28.71</v>
      </c>
      <c r="H312" s="28" t="n">
        <v>3</v>
      </c>
      <c r="I312" s="49" t="n">
        <v>40</v>
      </c>
      <c r="J312" s="49" t="n">
        <v>518</v>
      </c>
      <c r="K312" s="48"/>
      <c r="L312" s="49"/>
      <c r="M312" s="49" t="n">
        <v>1117</v>
      </c>
      <c r="N312" s="49"/>
      <c r="O312" s="49"/>
      <c r="P312" s="49"/>
      <c r="Q312" s="49"/>
      <c r="R312" s="49"/>
      <c r="S312" s="48"/>
      <c r="T312" s="49"/>
      <c r="U312" s="50"/>
      <c r="V312" s="49" t="n">
        <v>40</v>
      </c>
      <c r="W312" s="91" t="n">
        <v>518</v>
      </c>
      <c r="X312" s="17"/>
      <c r="Y312" s="17"/>
      <c r="Z312" s="41" t="n">
        <v>492</v>
      </c>
    </row>
    <row r="313" customFormat="false" ht="15" hidden="false" customHeight="true" outlineLevel="0" collapsed="false">
      <c r="A313" s="20"/>
      <c r="B313" s="63" t="s">
        <v>43</v>
      </c>
      <c r="C313" s="63"/>
      <c r="D313" s="63"/>
      <c r="E313" s="63"/>
      <c r="F313" s="28"/>
      <c r="G313" s="28"/>
      <c r="H313" s="28"/>
      <c r="I313" s="28" t="n">
        <f aca="false">I312</f>
        <v>40</v>
      </c>
      <c r="J313" s="28" t="n">
        <f aca="false">J312</f>
        <v>518</v>
      </c>
      <c r="K313" s="27"/>
      <c r="L313" s="28"/>
      <c r="M313" s="28"/>
      <c r="N313" s="28"/>
      <c r="O313" s="28"/>
      <c r="P313" s="28"/>
      <c r="Q313" s="28"/>
      <c r="R313" s="28"/>
      <c r="S313" s="27"/>
      <c r="T313" s="28"/>
      <c r="U313" s="26"/>
      <c r="V313" s="28" t="n">
        <f aca="false">V312</f>
        <v>40</v>
      </c>
      <c r="W313" s="60" t="n">
        <f aca="false">W312</f>
        <v>518</v>
      </c>
      <c r="X313" s="17"/>
      <c r="Y313" s="17"/>
      <c r="Z313" s="143" t="n">
        <v>492</v>
      </c>
    </row>
    <row r="314" customFormat="false" ht="26.4" hidden="false" customHeight="true" outlineLevel="0" collapsed="false">
      <c r="A314" s="20" t="s">
        <v>64</v>
      </c>
      <c r="B314" s="136" t="s">
        <v>220</v>
      </c>
      <c r="C314" s="38" t="s">
        <v>37</v>
      </c>
      <c r="D314" s="39" t="s">
        <v>38</v>
      </c>
      <c r="E314" s="40" t="s">
        <v>39</v>
      </c>
      <c r="F314" s="42" t="n">
        <v>340</v>
      </c>
      <c r="G314" s="26" t="n">
        <v>1</v>
      </c>
      <c r="H314" s="26" t="n">
        <v>2</v>
      </c>
      <c r="I314" s="26" t="n">
        <v>1</v>
      </c>
      <c r="J314" s="26" t="n">
        <v>303</v>
      </c>
      <c r="K314" s="27"/>
      <c r="L314" s="26"/>
      <c r="M314" s="28" t="n">
        <f aca="false">ROUND(F314*I314/G314,0)</f>
        <v>340</v>
      </c>
      <c r="N314" s="26"/>
      <c r="O314" s="26"/>
      <c r="P314" s="26"/>
      <c r="Q314" s="26"/>
      <c r="R314" s="26"/>
      <c r="S314" s="27"/>
      <c r="T314" s="26"/>
      <c r="U314" s="26"/>
      <c r="V314" s="26" t="n">
        <v>1</v>
      </c>
      <c r="W314" s="29" t="n">
        <v>303</v>
      </c>
      <c r="X314" s="17"/>
      <c r="Y314" s="17"/>
      <c r="Z314" s="59" t="n">
        <f aca="false">Z312</f>
        <v>492</v>
      </c>
    </row>
    <row r="315" customFormat="false" ht="24.75" hidden="false" customHeight="true" outlineLevel="0" collapsed="false">
      <c r="A315" s="20"/>
      <c r="B315" s="136"/>
      <c r="C315" s="83"/>
      <c r="D315" s="84"/>
      <c r="E315" s="144" t="s">
        <v>221</v>
      </c>
      <c r="F315" s="42" t="n">
        <v>320</v>
      </c>
      <c r="G315" s="26" t="n">
        <v>9.1</v>
      </c>
      <c r="H315" s="26" t="n">
        <v>2</v>
      </c>
      <c r="I315" s="26" t="n">
        <v>1</v>
      </c>
      <c r="J315" s="26" t="n">
        <v>180</v>
      </c>
      <c r="K315" s="27"/>
      <c r="L315" s="26"/>
      <c r="M315" s="28" t="n">
        <f aca="false">ROUND(F315*I315/G315,0)</f>
        <v>35</v>
      </c>
      <c r="N315" s="26"/>
      <c r="O315" s="26"/>
      <c r="P315" s="26"/>
      <c r="Q315" s="26"/>
      <c r="R315" s="26"/>
      <c r="S315" s="27"/>
      <c r="T315" s="26"/>
      <c r="U315" s="26"/>
      <c r="V315" s="26" t="n">
        <v>1</v>
      </c>
      <c r="W315" s="29" t="n">
        <v>180</v>
      </c>
      <c r="X315" s="17"/>
      <c r="Y315" s="17"/>
      <c r="Z315" s="41"/>
    </row>
    <row r="316" customFormat="false" ht="15.6" hidden="false" customHeight="false" outlineLevel="0" collapsed="false">
      <c r="A316" s="20"/>
      <c r="B316" s="136"/>
      <c r="C316" s="83"/>
      <c r="D316" s="84"/>
      <c r="E316" s="145" t="s">
        <v>222</v>
      </c>
      <c r="F316" s="42" t="n">
        <v>340</v>
      </c>
      <c r="G316" s="26" t="n">
        <v>1</v>
      </c>
      <c r="H316" s="26" t="n">
        <v>2</v>
      </c>
      <c r="I316" s="26" t="n">
        <v>1</v>
      </c>
      <c r="J316" s="26" t="n">
        <v>143</v>
      </c>
      <c r="K316" s="27"/>
      <c r="L316" s="26"/>
      <c r="M316" s="28" t="n">
        <f aca="false">ROUND(F316*I316/G316,0)</f>
        <v>340</v>
      </c>
      <c r="N316" s="26"/>
      <c r="O316" s="26"/>
      <c r="P316" s="26"/>
      <c r="Q316" s="26"/>
      <c r="R316" s="26"/>
      <c r="S316" s="27"/>
      <c r="T316" s="26"/>
      <c r="U316" s="26"/>
      <c r="V316" s="26" t="n">
        <v>1</v>
      </c>
      <c r="W316" s="29" t="n">
        <v>143</v>
      </c>
      <c r="X316" s="17"/>
      <c r="Y316" s="17"/>
      <c r="Z316" s="41" t="n">
        <v>14</v>
      </c>
    </row>
    <row r="317" customFormat="false" ht="24.75" hidden="false" customHeight="true" outlineLevel="0" collapsed="false">
      <c r="A317" s="20"/>
      <c r="B317" s="136"/>
      <c r="C317" s="83"/>
      <c r="D317" s="84"/>
      <c r="E317" s="146" t="s">
        <v>223</v>
      </c>
      <c r="F317" s="42" t="n">
        <v>340</v>
      </c>
      <c r="G317" s="26" t="n">
        <v>1</v>
      </c>
      <c r="H317" s="26" t="n">
        <v>2</v>
      </c>
      <c r="I317" s="26" t="n">
        <v>1</v>
      </c>
      <c r="J317" s="26" t="n">
        <v>160</v>
      </c>
      <c r="K317" s="27"/>
      <c r="L317" s="26"/>
      <c r="M317" s="28" t="n">
        <f aca="false">ROUND(F317*I317/G317,0)</f>
        <v>340</v>
      </c>
      <c r="N317" s="26"/>
      <c r="O317" s="26"/>
      <c r="P317" s="26"/>
      <c r="Q317" s="26"/>
      <c r="R317" s="26"/>
      <c r="S317" s="27"/>
      <c r="T317" s="26"/>
      <c r="U317" s="26"/>
      <c r="V317" s="26" t="n">
        <v>1</v>
      </c>
      <c r="W317" s="29" t="n">
        <v>160</v>
      </c>
      <c r="X317" s="17"/>
      <c r="Y317" s="17"/>
      <c r="Z317" s="41" t="n">
        <v>8</v>
      </c>
    </row>
    <row r="318" customFormat="false" ht="15.6" hidden="false" customHeight="true" outlineLevel="0" collapsed="false">
      <c r="A318" s="20"/>
      <c r="B318" s="63" t="s">
        <v>43</v>
      </c>
      <c r="C318" s="63"/>
      <c r="D318" s="63"/>
      <c r="E318" s="63"/>
      <c r="F318" s="28"/>
      <c r="G318" s="28"/>
      <c r="H318" s="28"/>
      <c r="I318" s="28" t="n">
        <f aca="false">I317+I316+I315+I314</f>
        <v>4</v>
      </c>
      <c r="J318" s="28" t="n">
        <f aca="false">J317+J316+J315+J314</f>
        <v>786</v>
      </c>
      <c r="K318" s="27"/>
      <c r="L318" s="28"/>
      <c r="M318" s="28"/>
      <c r="N318" s="28"/>
      <c r="O318" s="28"/>
      <c r="P318" s="28"/>
      <c r="Q318" s="28"/>
      <c r="R318" s="28"/>
      <c r="S318" s="27"/>
      <c r="T318" s="28"/>
      <c r="U318" s="26"/>
      <c r="V318" s="28" t="n">
        <v>4</v>
      </c>
      <c r="W318" s="58" t="n">
        <v>786</v>
      </c>
      <c r="X318" s="17"/>
      <c r="Y318" s="17"/>
      <c r="Z318" s="41" t="n">
        <v>8</v>
      </c>
    </row>
    <row r="319" customFormat="false" ht="25.5" hidden="false" customHeight="true" outlineLevel="0" collapsed="false">
      <c r="A319" s="20" t="s">
        <v>224</v>
      </c>
      <c r="B319" s="140" t="s">
        <v>225</v>
      </c>
      <c r="C319" s="38" t="s">
        <v>33</v>
      </c>
      <c r="D319" s="39" t="s">
        <v>34</v>
      </c>
      <c r="E319" s="40" t="s">
        <v>35</v>
      </c>
      <c r="F319" s="28"/>
      <c r="G319" s="28"/>
      <c r="H319" s="28"/>
      <c r="I319" s="147" t="n">
        <v>32</v>
      </c>
      <c r="J319" s="28" t="n">
        <v>443</v>
      </c>
      <c r="K319" s="27"/>
      <c r="L319" s="28"/>
      <c r="M319" s="28"/>
      <c r="N319" s="28"/>
      <c r="O319" s="28"/>
      <c r="P319" s="28"/>
      <c r="Q319" s="28"/>
      <c r="R319" s="28"/>
      <c r="S319" s="27"/>
      <c r="T319" s="28"/>
      <c r="U319" s="26"/>
      <c r="V319" s="147" t="n">
        <v>32</v>
      </c>
      <c r="W319" s="60" t="n">
        <v>443</v>
      </c>
      <c r="X319" s="17"/>
      <c r="Y319" s="17"/>
      <c r="Z319" s="59" t="n">
        <f aca="false">Z318+Z317+Z316</f>
        <v>30</v>
      </c>
    </row>
    <row r="320" customFormat="false" ht="39.6" hidden="false" customHeight="false" outlineLevel="0" collapsed="false">
      <c r="A320" s="20"/>
      <c r="B320" s="140"/>
      <c r="C320" s="141"/>
      <c r="D320" s="142"/>
      <c r="E320" s="45" t="s">
        <v>36</v>
      </c>
      <c r="F320" s="28"/>
      <c r="G320" s="28"/>
      <c r="H320" s="28"/>
      <c r="I320" s="49"/>
      <c r="J320" s="49" t="n">
        <v>443</v>
      </c>
      <c r="K320" s="48"/>
      <c r="L320" s="49"/>
      <c r="M320" s="49"/>
      <c r="N320" s="49"/>
      <c r="O320" s="49"/>
      <c r="P320" s="49"/>
      <c r="Q320" s="49"/>
      <c r="R320" s="49"/>
      <c r="S320" s="48"/>
      <c r="T320" s="49"/>
      <c r="U320" s="50"/>
      <c r="V320" s="49"/>
      <c r="W320" s="91" t="n">
        <v>443</v>
      </c>
      <c r="X320" s="17"/>
      <c r="Y320" s="17"/>
      <c r="Z320" s="41" t="n">
        <v>408</v>
      </c>
    </row>
    <row r="321" customFormat="false" ht="15" hidden="false" customHeight="true" outlineLevel="0" collapsed="false">
      <c r="A321" s="20"/>
      <c r="B321" s="63" t="s">
        <v>43</v>
      </c>
      <c r="C321" s="63"/>
      <c r="D321" s="63"/>
      <c r="E321" s="63"/>
      <c r="F321" s="28"/>
      <c r="G321" s="28"/>
      <c r="H321" s="28"/>
      <c r="I321" s="28"/>
      <c r="J321" s="28" t="n">
        <f aca="false">J319</f>
        <v>443</v>
      </c>
      <c r="K321" s="27"/>
      <c r="L321" s="28"/>
      <c r="M321" s="28"/>
      <c r="N321" s="28"/>
      <c r="O321" s="28"/>
      <c r="P321" s="28"/>
      <c r="Q321" s="28"/>
      <c r="R321" s="28"/>
      <c r="S321" s="27"/>
      <c r="T321" s="28"/>
      <c r="U321" s="26"/>
      <c r="V321" s="28"/>
      <c r="W321" s="58" t="n">
        <v>443</v>
      </c>
      <c r="X321" s="17"/>
      <c r="Y321" s="17"/>
      <c r="Z321" s="143" t="n">
        <v>408</v>
      </c>
    </row>
    <row r="322" customFormat="false" ht="26.4" hidden="false" customHeight="true" outlineLevel="0" collapsed="false">
      <c r="A322" s="20" t="s">
        <v>226</v>
      </c>
      <c r="B322" s="140" t="s">
        <v>227</v>
      </c>
      <c r="C322" s="38" t="s">
        <v>33</v>
      </c>
      <c r="D322" s="39" t="s">
        <v>34</v>
      </c>
      <c r="E322" s="40" t="s">
        <v>35</v>
      </c>
      <c r="F322" s="42"/>
      <c r="G322" s="26"/>
      <c r="H322" s="26" t="n">
        <v>3</v>
      </c>
      <c r="I322" s="26" t="n">
        <v>57</v>
      </c>
      <c r="J322" s="26" t="n">
        <v>300</v>
      </c>
      <c r="K322" s="27"/>
      <c r="L322" s="26"/>
      <c r="M322" s="28"/>
      <c r="N322" s="26"/>
      <c r="O322" s="26"/>
      <c r="P322" s="26"/>
      <c r="Q322" s="26"/>
      <c r="R322" s="26"/>
      <c r="S322" s="27"/>
      <c r="T322" s="26"/>
      <c r="U322" s="26"/>
      <c r="V322" s="26" t="n">
        <v>57</v>
      </c>
      <c r="W322" s="29" t="n">
        <v>300</v>
      </c>
      <c r="X322" s="17"/>
      <c r="Y322" s="17"/>
      <c r="Z322" s="59" t="n">
        <f aca="false">Z320</f>
        <v>408</v>
      </c>
    </row>
    <row r="323" customFormat="false" ht="38.25" hidden="false" customHeight="true" outlineLevel="0" collapsed="false">
      <c r="A323" s="20"/>
      <c r="B323" s="140"/>
      <c r="C323" s="141"/>
      <c r="D323" s="142"/>
      <c r="E323" s="45" t="s">
        <v>36</v>
      </c>
      <c r="F323" s="42"/>
      <c r="G323" s="26"/>
      <c r="H323" s="26" t="n">
        <v>3</v>
      </c>
      <c r="I323" s="50" t="n">
        <v>57</v>
      </c>
      <c r="J323" s="50" t="n">
        <v>300</v>
      </c>
      <c r="K323" s="48"/>
      <c r="L323" s="50"/>
      <c r="M323" s="49"/>
      <c r="N323" s="50"/>
      <c r="O323" s="50"/>
      <c r="P323" s="50"/>
      <c r="Q323" s="50"/>
      <c r="R323" s="50"/>
      <c r="S323" s="48"/>
      <c r="T323" s="50"/>
      <c r="U323" s="50"/>
      <c r="V323" s="50" t="n">
        <v>57</v>
      </c>
      <c r="W323" s="148" t="n">
        <v>300</v>
      </c>
      <c r="X323" s="17"/>
      <c r="Y323" s="17"/>
      <c r="Z323" s="41" t="n">
        <v>216</v>
      </c>
    </row>
    <row r="324" customFormat="false" ht="15.6" hidden="false" customHeight="true" outlineLevel="0" collapsed="false">
      <c r="A324" s="20"/>
      <c r="B324" s="63" t="s">
        <v>43</v>
      </c>
      <c r="C324" s="63"/>
      <c r="D324" s="63"/>
      <c r="E324" s="63"/>
      <c r="F324" s="28"/>
      <c r="G324" s="28"/>
      <c r="H324" s="28"/>
      <c r="I324" s="28" t="n">
        <f aca="false">I323</f>
        <v>57</v>
      </c>
      <c r="J324" s="28" t="n">
        <f aca="false">J323</f>
        <v>300</v>
      </c>
      <c r="K324" s="27"/>
      <c r="L324" s="28" t="n">
        <v>0</v>
      </c>
      <c r="M324" s="28"/>
      <c r="N324" s="28"/>
      <c r="O324" s="28"/>
      <c r="P324" s="28"/>
      <c r="Q324" s="28"/>
      <c r="R324" s="28"/>
      <c r="S324" s="27"/>
      <c r="T324" s="28"/>
      <c r="U324" s="26"/>
      <c r="V324" s="28" t="n">
        <v>57</v>
      </c>
      <c r="W324" s="58" t="n">
        <v>300</v>
      </c>
      <c r="X324" s="17"/>
      <c r="Y324" s="17"/>
      <c r="Z324" s="143" t="n">
        <v>216</v>
      </c>
    </row>
    <row r="325" customFormat="false" ht="25.5" hidden="false" customHeight="true" outlineLevel="0" collapsed="false">
      <c r="A325" s="20" t="s">
        <v>51</v>
      </c>
      <c r="B325" s="132" t="s">
        <v>228</v>
      </c>
      <c r="C325" s="38" t="s">
        <v>37</v>
      </c>
      <c r="D325" s="39" t="s">
        <v>38</v>
      </c>
      <c r="E325" s="40" t="s">
        <v>39</v>
      </c>
      <c r="F325" s="42" t="n">
        <v>220</v>
      </c>
      <c r="G325" s="26" t="n">
        <v>10</v>
      </c>
      <c r="H325" s="26" t="n">
        <v>1</v>
      </c>
      <c r="I325" s="26" t="n">
        <v>2</v>
      </c>
      <c r="J325" s="26" t="n">
        <v>130</v>
      </c>
      <c r="K325" s="27" t="n">
        <f aca="false">I325/L325*10000</f>
        <v>6.80272108843537</v>
      </c>
      <c r="L325" s="28" t="n">
        <v>2940</v>
      </c>
      <c r="M325" s="28" t="n">
        <f aca="false">ROUND(F325*I325/G325,0)</f>
        <v>44</v>
      </c>
      <c r="N325" s="26"/>
      <c r="O325" s="26"/>
      <c r="P325" s="26"/>
      <c r="Q325" s="26" t="n">
        <v>0</v>
      </c>
      <c r="R325" s="26" t="n">
        <v>0</v>
      </c>
      <c r="S325" s="27" t="n">
        <f aca="false">Q325/T325*10000</f>
        <v>0</v>
      </c>
      <c r="T325" s="28" t="n">
        <v>1035</v>
      </c>
      <c r="U325" s="26"/>
      <c r="V325" s="26" t="n">
        <v>2</v>
      </c>
      <c r="W325" s="29" t="n">
        <v>130</v>
      </c>
      <c r="X325" s="17"/>
      <c r="Y325" s="17"/>
      <c r="Z325" s="59" t="n">
        <f aca="false">Z323</f>
        <v>216</v>
      </c>
    </row>
    <row r="326" customFormat="false" ht="15.6" hidden="false" customHeight="true" outlineLevel="0" collapsed="false">
      <c r="A326" s="20"/>
      <c r="B326" s="63" t="s">
        <v>43</v>
      </c>
      <c r="C326" s="63"/>
      <c r="D326" s="63"/>
      <c r="E326" s="63"/>
      <c r="F326" s="28"/>
      <c r="G326" s="28"/>
      <c r="H326" s="28"/>
      <c r="I326" s="28" t="n">
        <f aca="false">I325</f>
        <v>2</v>
      </c>
      <c r="J326" s="28" t="n">
        <f aca="false">J325</f>
        <v>130</v>
      </c>
      <c r="K326" s="27" t="n">
        <f aca="false">I326/L326*10000</f>
        <v>6.80272108843537</v>
      </c>
      <c r="L326" s="28" t="n">
        <v>2940</v>
      </c>
      <c r="M326" s="28"/>
      <c r="N326" s="28"/>
      <c r="O326" s="28"/>
      <c r="P326" s="28"/>
      <c r="Q326" s="28"/>
      <c r="R326" s="28"/>
      <c r="S326" s="27" t="n">
        <f aca="false">Q326/T326*10000</f>
        <v>0</v>
      </c>
      <c r="T326" s="28" t="n">
        <v>1035</v>
      </c>
      <c r="U326" s="26"/>
      <c r="V326" s="28" t="n">
        <v>2</v>
      </c>
      <c r="W326" s="58" t="n">
        <v>130</v>
      </c>
      <c r="X326" s="17"/>
      <c r="Y326" s="17"/>
      <c r="Z326" s="41" t="n">
        <v>116</v>
      </c>
    </row>
    <row r="327" customFormat="false" ht="25.5" hidden="false" customHeight="true" outlineLevel="0" collapsed="false">
      <c r="A327" s="88" t="s">
        <v>229</v>
      </c>
      <c r="B327" s="149" t="s">
        <v>230</v>
      </c>
      <c r="C327" s="38" t="s">
        <v>83</v>
      </c>
      <c r="D327" s="39" t="s">
        <v>84</v>
      </c>
      <c r="E327" s="40" t="s">
        <v>85</v>
      </c>
      <c r="F327" s="28" t="n">
        <v>335</v>
      </c>
      <c r="G327" s="28" t="n">
        <v>10.8</v>
      </c>
      <c r="H327" s="28"/>
      <c r="I327" s="28"/>
      <c r="J327" s="28"/>
      <c r="K327" s="27"/>
      <c r="L327" s="28"/>
      <c r="M327" s="28"/>
      <c r="N327" s="28" t="n">
        <v>335</v>
      </c>
      <c r="O327" s="28" t="n">
        <v>10.8</v>
      </c>
      <c r="P327" s="28"/>
      <c r="Q327" s="28"/>
      <c r="R327" s="28"/>
      <c r="S327" s="27"/>
      <c r="T327" s="28"/>
      <c r="U327" s="26" t="n">
        <f aca="false">ROUND(Q327*N327/O327,)</f>
        <v>0</v>
      </c>
      <c r="V327" s="28"/>
      <c r="W327" s="60"/>
      <c r="X327" s="17"/>
      <c r="Y327" s="17"/>
      <c r="Z327" s="59" t="n">
        <f aca="false">Z326</f>
        <v>116</v>
      </c>
    </row>
    <row r="328" customFormat="false" ht="15.6" hidden="false" customHeight="true" outlineLevel="0" collapsed="false">
      <c r="A328" s="88"/>
      <c r="B328" s="63" t="s">
        <v>43</v>
      </c>
      <c r="C328" s="63"/>
      <c r="D328" s="63"/>
      <c r="E328" s="63"/>
      <c r="F328" s="28"/>
      <c r="G328" s="28"/>
      <c r="H328" s="28"/>
      <c r="I328" s="28"/>
      <c r="J328" s="28"/>
      <c r="K328" s="27"/>
      <c r="L328" s="28"/>
      <c r="M328" s="28"/>
      <c r="N328" s="28"/>
      <c r="O328" s="28"/>
      <c r="P328" s="28"/>
      <c r="Q328" s="28"/>
      <c r="R328" s="28"/>
      <c r="S328" s="27"/>
      <c r="T328" s="28"/>
      <c r="U328" s="26"/>
      <c r="V328" s="28"/>
      <c r="W328" s="60"/>
      <c r="X328" s="17"/>
      <c r="Y328" s="17"/>
      <c r="Z328" s="41" t="n">
        <v>0</v>
      </c>
    </row>
    <row r="329" customFormat="false" ht="25.5" hidden="false" customHeight="true" outlineLevel="0" collapsed="false">
      <c r="A329" s="88" t="s">
        <v>229</v>
      </c>
      <c r="B329" s="132" t="s">
        <v>231</v>
      </c>
      <c r="C329" s="38" t="s">
        <v>104</v>
      </c>
      <c r="D329" s="39" t="s">
        <v>105</v>
      </c>
      <c r="E329" s="40" t="s">
        <v>106</v>
      </c>
      <c r="F329" s="28"/>
      <c r="G329" s="28"/>
      <c r="H329" s="28"/>
      <c r="I329" s="28"/>
      <c r="J329" s="28"/>
      <c r="K329" s="27"/>
      <c r="L329" s="28"/>
      <c r="M329" s="28"/>
      <c r="N329" s="28"/>
      <c r="O329" s="28"/>
      <c r="P329" s="28"/>
      <c r="Q329" s="28"/>
      <c r="R329" s="28"/>
      <c r="S329" s="27"/>
      <c r="T329" s="28"/>
      <c r="U329" s="26"/>
      <c r="V329" s="28"/>
      <c r="W329" s="60"/>
      <c r="X329" s="17"/>
      <c r="Y329" s="17"/>
      <c r="Z329" s="59" t="n">
        <f aca="false">Z328</f>
        <v>0</v>
      </c>
    </row>
    <row r="330" customFormat="false" ht="15.6" hidden="false" customHeight="true" outlineLevel="0" collapsed="false">
      <c r="A330" s="88"/>
      <c r="B330" s="63" t="s">
        <v>43</v>
      </c>
      <c r="C330" s="63"/>
      <c r="D330" s="63"/>
      <c r="E330" s="63"/>
      <c r="F330" s="28"/>
      <c r="G330" s="28"/>
      <c r="H330" s="28"/>
      <c r="I330" s="28"/>
      <c r="J330" s="28"/>
      <c r="K330" s="27"/>
      <c r="L330" s="28"/>
      <c r="M330" s="28"/>
      <c r="N330" s="28"/>
      <c r="O330" s="28"/>
      <c r="P330" s="28"/>
      <c r="Q330" s="28"/>
      <c r="R330" s="28"/>
      <c r="S330" s="27"/>
      <c r="T330" s="28"/>
      <c r="U330" s="26"/>
      <c r="V330" s="28"/>
      <c r="W330" s="60"/>
      <c r="X330" s="17"/>
      <c r="Y330" s="17"/>
      <c r="Z330" s="41" t="n">
        <v>0</v>
      </c>
    </row>
    <row r="331" customFormat="false" ht="25.5" hidden="false" customHeight="true" outlineLevel="0" collapsed="false">
      <c r="A331" s="20" t="s">
        <v>232</v>
      </c>
      <c r="B331" s="140" t="s">
        <v>233</v>
      </c>
      <c r="C331" s="38" t="s">
        <v>33</v>
      </c>
      <c r="D331" s="39" t="s">
        <v>34</v>
      </c>
      <c r="E331" s="40" t="s">
        <v>35</v>
      </c>
      <c r="F331" s="26" t="n">
        <v>332</v>
      </c>
      <c r="G331" s="26" t="n">
        <v>11.52</v>
      </c>
      <c r="H331" s="26" t="n">
        <v>2</v>
      </c>
      <c r="I331" s="26" t="n">
        <v>36</v>
      </c>
      <c r="J331" s="26" t="n">
        <v>288</v>
      </c>
      <c r="K331" s="27"/>
      <c r="L331" s="26"/>
      <c r="M331" s="28" t="n">
        <f aca="false">ROUND(F331*I331/G331,0)</f>
        <v>1038</v>
      </c>
      <c r="N331" s="26"/>
      <c r="O331" s="26"/>
      <c r="P331" s="26"/>
      <c r="Q331" s="26"/>
      <c r="R331" s="26"/>
      <c r="S331" s="27"/>
      <c r="T331" s="26"/>
      <c r="U331" s="26"/>
      <c r="V331" s="26" t="n">
        <v>36</v>
      </c>
      <c r="W331" s="29" t="n">
        <v>288</v>
      </c>
      <c r="X331" s="17"/>
      <c r="Y331" s="17"/>
      <c r="Z331" s="59" t="n">
        <f aca="false">Z330</f>
        <v>0</v>
      </c>
    </row>
    <row r="332" customFormat="false" ht="39.6" hidden="false" customHeight="false" outlineLevel="0" collapsed="false">
      <c r="A332" s="20"/>
      <c r="B332" s="140"/>
      <c r="C332" s="141"/>
      <c r="D332" s="142"/>
      <c r="E332" s="45" t="s">
        <v>36</v>
      </c>
      <c r="F332" s="26" t="n">
        <v>332</v>
      </c>
      <c r="G332" s="26" t="n">
        <v>11.52</v>
      </c>
      <c r="H332" s="26" t="n">
        <v>2</v>
      </c>
      <c r="I332" s="50" t="n">
        <v>36</v>
      </c>
      <c r="J332" s="50" t="n">
        <v>288</v>
      </c>
      <c r="K332" s="48"/>
      <c r="L332" s="50"/>
      <c r="M332" s="49" t="n">
        <f aca="false">ROUND(F332*I332/G332,0)</f>
        <v>1038</v>
      </c>
      <c r="N332" s="50"/>
      <c r="O332" s="50"/>
      <c r="P332" s="50"/>
      <c r="Q332" s="50"/>
      <c r="R332" s="50"/>
      <c r="S332" s="48"/>
      <c r="T332" s="50"/>
      <c r="U332" s="50"/>
      <c r="V332" s="50" t="n">
        <v>36</v>
      </c>
      <c r="W332" s="148" t="n">
        <v>288</v>
      </c>
      <c r="X332" s="17"/>
      <c r="Y332" s="17"/>
      <c r="Z332" s="41" t="n">
        <v>228</v>
      </c>
    </row>
    <row r="333" customFormat="false" ht="15" hidden="false" customHeight="true" outlineLevel="0" collapsed="false">
      <c r="A333" s="20"/>
      <c r="B333" s="63" t="s">
        <v>43</v>
      </c>
      <c r="C333" s="63"/>
      <c r="D333" s="63"/>
      <c r="E333" s="63"/>
      <c r="F333" s="28"/>
      <c r="G333" s="28"/>
      <c r="H333" s="28"/>
      <c r="I333" s="28" t="n">
        <f aca="false">I331</f>
        <v>36</v>
      </c>
      <c r="J333" s="28" t="n">
        <f aca="false">J331</f>
        <v>288</v>
      </c>
      <c r="K333" s="27"/>
      <c r="L333" s="28"/>
      <c r="M333" s="28"/>
      <c r="N333" s="28"/>
      <c r="O333" s="28"/>
      <c r="P333" s="28"/>
      <c r="Q333" s="28"/>
      <c r="R333" s="28"/>
      <c r="S333" s="27"/>
      <c r="T333" s="28"/>
      <c r="U333" s="26"/>
      <c r="V333" s="28" t="n">
        <v>36</v>
      </c>
      <c r="W333" s="58" t="n">
        <v>288</v>
      </c>
      <c r="X333" s="17"/>
      <c r="Y333" s="17"/>
      <c r="Z333" s="143" t="n">
        <v>228</v>
      </c>
    </row>
    <row r="334" s="159" customFormat="true" ht="26.4" hidden="false" customHeight="true" outlineLevel="0" collapsed="false">
      <c r="A334" s="20" t="s">
        <v>234</v>
      </c>
      <c r="B334" s="150" t="s">
        <v>235</v>
      </c>
      <c r="C334" s="151" t="s">
        <v>64</v>
      </c>
      <c r="D334" s="152" t="s">
        <v>65</v>
      </c>
      <c r="E334" s="153" t="s">
        <v>66</v>
      </c>
      <c r="F334" s="154"/>
      <c r="G334" s="154"/>
      <c r="H334" s="154"/>
      <c r="I334" s="154"/>
      <c r="J334" s="154" t="n">
        <v>2000</v>
      </c>
      <c r="K334" s="155"/>
      <c r="L334" s="154"/>
      <c r="M334" s="154"/>
      <c r="N334" s="154"/>
      <c r="O334" s="154"/>
      <c r="P334" s="154"/>
      <c r="Q334" s="154"/>
      <c r="R334" s="154"/>
      <c r="S334" s="155"/>
      <c r="T334" s="154"/>
      <c r="U334" s="156"/>
      <c r="V334" s="154"/>
      <c r="W334" s="157" t="n">
        <v>2000</v>
      </c>
      <c r="X334" s="158"/>
      <c r="Y334" s="158"/>
      <c r="Z334" s="59" t="n">
        <f aca="false">Z332</f>
        <v>228</v>
      </c>
    </row>
    <row r="335" customFormat="false" ht="15" hidden="false" customHeight="true" outlineLevel="0" collapsed="false">
      <c r="A335" s="20"/>
      <c r="B335" s="63" t="s">
        <v>43</v>
      </c>
      <c r="C335" s="63"/>
      <c r="D335" s="63"/>
      <c r="E335" s="63"/>
      <c r="F335" s="28"/>
      <c r="G335" s="28"/>
      <c r="H335" s="28"/>
      <c r="I335" s="28"/>
      <c r="J335" s="28" t="n">
        <f aca="false">J334</f>
        <v>2000</v>
      </c>
      <c r="K335" s="27"/>
      <c r="L335" s="28"/>
      <c r="M335" s="28"/>
      <c r="N335" s="28"/>
      <c r="O335" s="28"/>
      <c r="P335" s="28"/>
      <c r="Q335" s="28"/>
      <c r="R335" s="28"/>
      <c r="S335" s="27"/>
      <c r="T335" s="28"/>
      <c r="U335" s="26"/>
      <c r="V335" s="147"/>
      <c r="W335" s="160" t="n">
        <f aca="false">W334</f>
        <v>2000</v>
      </c>
      <c r="X335" s="17"/>
      <c r="Y335" s="17"/>
      <c r="Z335" s="41" t="n">
        <v>19</v>
      </c>
    </row>
    <row r="336" customFormat="false" ht="26.4" hidden="false" customHeight="false" outlineLevel="0" collapsed="false">
      <c r="A336" s="20"/>
      <c r="B336" s="161" t="s">
        <v>236</v>
      </c>
      <c r="C336" s="38" t="s">
        <v>30</v>
      </c>
      <c r="D336" s="39" t="s">
        <v>31</v>
      </c>
      <c r="E336" s="40" t="s">
        <v>32</v>
      </c>
      <c r="F336" s="26" t="n">
        <v>340</v>
      </c>
      <c r="G336" s="26" t="n">
        <v>16.6</v>
      </c>
      <c r="H336" s="26" t="n">
        <v>1</v>
      </c>
      <c r="I336" s="26" t="n">
        <v>20</v>
      </c>
      <c r="J336" s="26" t="n">
        <v>200</v>
      </c>
      <c r="K336" s="27"/>
      <c r="L336" s="26"/>
      <c r="M336" s="28" t="n">
        <f aca="false">ROUND(F336*I336/G336,0)</f>
        <v>410</v>
      </c>
      <c r="N336" s="26"/>
      <c r="O336" s="26"/>
      <c r="P336" s="26"/>
      <c r="Q336" s="26"/>
      <c r="R336" s="26"/>
      <c r="S336" s="27"/>
      <c r="T336" s="26"/>
      <c r="U336" s="26"/>
      <c r="V336" s="26" t="n">
        <v>20</v>
      </c>
      <c r="W336" s="29" t="n">
        <v>200</v>
      </c>
      <c r="X336" s="17"/>
      <c r="Y336" s="17"/>
      <c r="Z336" s="59" t="n">
        <f aca="false">Z335</f>
        <v>19</v>
      </c>
    </row>
    <row r="337" customFormat="false" ht="15" hidden="false" customHeight="true" outlineLevel="0" collapsed="false">
      <c r="A337" s="20"/>
      <c r="B337" s="63" t="s">
        <v>43</v>
      </c>
      <c r="C337" s="63"/>
      <c r="D337" s="63"/>
      <c r="E337" s="63"/>
      <c r="F337" s="28"/>
      <c r="G337" s="28"/>
      <c r="H337" s="28"/>
      <c r="I337" s="28" t="n">
        <f aca="false">I336</f>
        <v>20</v>
      </c>
      <c r="J337" s="28" t="n">
        <f aca="false">J336</f>
        <v>200</v>
      </c>
      <c r="K337" s="27"/>
      <c r="L337" s="28"/>
      <c r="M337" s="28"/>
      <c r="N337" s="28"/>
      <c r="O337" s="28"/>
      <c r="P337" s="28"/>
      <c r="Q337" s="28"/>
      <c r="R337" s="28"/>
      <c r="S337" s="27"/>
      <c r="T337" s="28"/>
      <c r="U337" s="26"/>
      <c r="V337" s="28" t="n">
        <v>20</v>
      </c>
      <c r="W337" s="58" t="n">
        <v>200</v>
      </c>
      <c r="X337" s="17"/>
      <c r="Y337" s="17"/>
      <c r="Z337" s="41" t="n">
        <v>0</v>
      </c>
    </row>
    <row r="338" customFormat="false" ht="26.4" hidden="false" customHeight="true" outlineLevel="0" collapsed="false">
      <c r="A338" s="88" t="s">
        <v>124</v>
      </c>
      <c r="B338" s="132" t="s">
        <v>237</v>
      </c>
      <c r="C338" s="38" t="s">
        <v>37</v>
      </c>
      <c r="D338" s="39" t="s">
        <v>38</v>
      </c>
      <c r="E338" s="40" t="s">
        <v>39</v>
      </c>
      <c r="F338" s="42" t="n">
        <v>342</v>
      </c>
      <c r="G338" s="26" t="n">
        <v>10</v>
      </c>
      <c r="H338" s="26" t="n">
        <v>1</v>
      </c>
      <c r="I338" s="26" t="n">
        <v>2</v>
      </c>
      <c r="J338" s="26" t="n">
        <v>48</v>
      </c>
      <c r="K338" s="27"/>
      <c r="L338" s="26"/>
      <c r="M338" s="28" t="n">
        <f aca="false">ROUND(F338*I338/G338,0)</f>
        <v>68</v>
      </c>
      <c r="N338" s="26"/>
      <c r="O338" s="26"/>
      <c r="P338" s="26"/>
      <c r="Q338" s="26"/>
      <c r="R338" s="26"/>
      <c r="S338" s="27"/>
      <c r="T338" s="26"/>
      <c r="U338" s="26"/>
      <c r="V338" s="26" t="n">
        <v>2</v>
      </c>
      <c r="W338" s="29" t="n">
        <v>48</v>
      </c>
      <c r="X338" s="17"/>
      <c r="Y338" s="17"/>
      <c r="Z338" s="59" t="n">
        <f aca="false">Z337</f>
        <v>0</v>
      </c>
    </row>
    <row r="339" customFormat="false" ht="15" hidden="false" customHeight="true" outlineLevel="0" collapsed="false">
      <c r="A339" s="88"/>
      <c r="B339" s="63" t="s">
        <v>43</v>
      </c>
      <c r="C339" s="63"/>
      <c r="D339" s="63"/>
      <c r="E339" s="63"/>
      <c r="F339" s="28"/>
      <c r="G339" s="28"/>
      <c r="H339" s="28"/>
      <c r="I339" s="28" t="n">
        <f aca="false">I338</f>
        <v>2</v>
      </c>
      <c r="J339" s="28" t="n">
        <f aca="false">J338</f>
        <v>48</v>
      </c>
      <c r="K339" s="27"/>
      <c r="L339" s="28"/>
      <c r="M339" s="28"/>
      <c r="N339" s="28"/>
      <c r="O339" s="28"/>
      <c r="P339" s="28"/>
      <c r="Q339" s="28"/>
      <c r="R339" s="28"/>
      <c r="S339" s="27"/>
      <c r="T339" s="28"/>
      <c r="U339" s="26"/>
      <c r="V339" s="28" t="n">
        <v>2</v>
      </c>
      <c r="W339" s="162" t="n">
        <v>48</v>
      </c>
      <c r="X339" s="17"/>
      <c r="Y339" s="17"/>
      <c r="Z339" s="163" t="n">
        <v>2</v>
      </c>
    </row>
    <row r="340" customFormat="false" ht="26.4" hidden="false" customHeight="true" outlineLevel="0" collapsed="false">
      <c r="A340" s="20" t="s">
        <v>72</v>
      </c>
      <c r="B340" s="132" t="s">
        <v>238</v>
      </c>
      <c r="C340" s="38" t="s">
        <v>64</v>
      </c>
      <c r="D340" s="39" t="s">
        <v>65</v>
      </c>
      <c r="E340" s="40" t="s">
        <v>66</v>
      </c>
      <c r="F340" s="42" t="n">
        <v>327</v>
      </c>
      <c r="G340" s="26" t="n">
        <v>6.8</v>
      </c>
      <c r="H340" s="26" t="n">
        <v>1</v>
      </c>
      <c r="I340" s="26" t="n">
        <v>8</v>
      </c>
      <c r="J340" s="26" t="n">
        <v>380</v>
      </c>
      <c r="K340" s="27"/>
      <c r="L340" s="26"/>
      <c r="M340" s="28" t="n">
        <f aca="false">ROUND(F340*I340/G340,0)</f>
        <v>385</v>
      </c>
      <c r="N340" s="26"/>
      <c r="O340" s="26"/>
      <c r="P340" s="26"/>
      <c r="Q340" s="26"/>
      <c r="R340" s="26"/>
      <c r="S340" s="27"/>
      <c r="T340" s="26"/>
      <c r="U340" s="26"/>
      <c r="V340" s="26" t="n">
        <v>8</v>
      </c>
      <c r="W340" s="29" t="n">
        <v>380</v>
      </c>
      <c r="X340" s="17"/>
      <c r="Y340" s="17"/>
      <c r="Z340" s="164" t="n">
        <f aca="false">Z339</f>
        <v>2</v>
      </c>
    </row>
    <row r="341" customFormat="false" ht="15" hidden="false" customHeight="true" outlineLevel="0" collapsed="false">
      <c r="A341" s="20"/>
      <c r="B341" s="63" t="s">
        <v>43</v>
      </c>
      <c r="C341" s="63"/>
      <c r="D341" s="63"/>
      <c r="E341" s="63"/>
      <c r="F341" s="28"/>
      <c r="G341" s="28"/>
      <c r="H341" s="28"/>
      <c r="I341" s="28" t="n">
        <f aca="false">I340</f>
        <v>8</v>
      </c>
      <c r="J341" s="28" t="n">
        <f aca="false">J340</f>
        <v>380</v>
      </c>
      <c r="K341" s="27"/>
      <c r="L341" s="28"/>
      <c r="M341" s="28"/>
      <c r="N341" s="28"/>
      <c r="O341" s="28"/>
      <c r="P341" s="28"/>
      <c r="Q341" s="28"/>
      <c r="R341" s="28"/>
      <c r="S341" s="27"/>
      <c r="T341" s="28"/>
      <c r="U341" s="26"/>
      <c r="V341" s="28" t="n">
        <v>8</v>
      </c>
      <c r="W341" s="58" t="n">
        <v>380</v>
      </c>
      <c r="X341" s="17"/>
      <c r="Y341" s="17"/>
      <c r="Z341" s="163" t="n">
        <v>312</v>
      </c>
    </row>
    <row r="342" customFormat="false" ht="26.4" hidden="false" customHeight="true" outlineLevel="0" collapsed="false">
      <c r="A342" s="20" t="s">
        <v>54</v>
      </c>
      <c r="B342" s="140" t="s">
        <v>239</v>
      </c>
      <c r="C342" s="38" t="s">
        <v>33</v>
      </c>
      <c r="D342" s="39" t="s">
        <v>34</v>
      </c>
      <c r="E342" s="40" t="s">
        <v>35</v>
      </c>
      <c r="F342" s="42"/>
      <c r="G342" s="26"/>
      <c r="H342" s="26" t="n">
        <v>3</v>
      </c>
      <c r="I342" s="26" t="n">
        <v>21</v>
      </c>
      <c r="J342" s="26" t="n">
        <v>396</v>
      </c>
      <c r="K342" s="27"/>
      <c r="L342" s="26"/>
      <c r="M342" s="28"/>
      <c r="N342" s="26"/>
      <c r="O342" s="26"/>
      <c r="P342" s="26"/>
      <c r="Q342" s="26"/>
      <c r="R342" s="26"/>
      <c r="S342" s="27"/>
      <c r="T342" s="26"/>
      <c r="U342" s="26"/>
      <c r="V342" s="26" t="n">
        <v>21</v>
      </c>
      <c r="W342" s="29" t="n">
        <v>396</v>
      </c>
      <c r="X342" s="17"/>
      <c r="Y342" s="17"/>
      <c r="Z342" s="165" t="n">
        <v>312</v>
      </c>
    </row>
    <row r="343" customFormat="false" ht="38.25" hidden="false" customHeight="true" outlineLevel="0" collapsed="false">
      <c r="A343" s="20"/>
      <c r="B343" s="140"/>
      <c r="C343" s="141"/>
      <c r="D343" s="142"/>
      <c r="E343" s="45" t="s">
        <v>36</v>
      </c>
      <c r="F343" s="42"/>
      <c r="G343" s="26"/>
      <c r="H343" s="26" t="n">
        <v>3</v>
      </c>
      <c r="I343" s="50" t="n">
        <v>21</v>
      </c>
      <c r="J343" s="50" t="n">
        <v>396</v>
      </c>
      <c r="K343" s="48"/>
      <c r="L343" s="50"/>
      <c r="M343" s="49"/>
      <c r="N343" s="50"/>
      <c r="O343" s="50"/>
      <c r="P343" s="50"/>
      <c r="Q343" s="50"/>
      <c r="R343" s="50"/>
      <c r="S343" s="48"/>
      <c r="T343" s="50"/>
      <c r="U343" s="50"/>
      <c r="V343" s="50" t="n">
        <v>21</v>
      </c>
      <c r="W343" s="148" t="n">
        <v>396</v>
      </c>
      <c r="X343" s="17"/>
      <c r="Y343" s="17"/>
      <c r="Z343" s="164" t="n">
        <f aca="false">Z341</f>
        <v>312</v>
      </c>
    </row>
    <row r="344" customFormat="false" ht="15.6" hidden="false" customHeight="true" outlineLevel="0" collapsed="false">
      <c r="A344" s="20"/>
      <c r="B344" s="87" t="s">
        <v>43</v>
      </c>
      <c r="C344" s="87"/>
      <c r="D344" s="87"/>
      <c r="E344" s="87"/>
      <c r="F344" s="28"/>
      <c r="G344" s="28"/>
      <c r="H344" s="28"/>
      <c r="I344" s="28" t="n">
        <f aca="false">I342</f>
        <v>21</v>
      </c>
      <c r="J344" s="28" t="n">
        <f aca="false">J342</f>
        <v>396</v>
      </c>
      <c r="K344" s="27"/>
      <c r="L344" s="28"/>
      <c r="M344" s="28"/>
      <c r="N344" s="28"/>
      <c r="O344" s="28"/>
      <c r="P344" s="28"/>
      <c r="Q344" s="28"/>
      <c r="R344" s="28"/>
      <c r="S344" s="27"/>
      <c r="T344" s="28"/>
      <c r="U344" s="26"/>
      <c r="V344" s="28" t="n">
        <v>21</v>
      </c>
      <c r="W344" s="162" t="n">
        <v>396</v>
      </c>
      <c r="X344" s="17"/>
      <c r="Y344" s="17"/>
      <c r="Z344" s="166" t="n">
        <v>5</v>
      </c>
    </row>
    <row r="345" customFormat="false" ht="15" hidden="false" customHeight="true" outlineLevel="0" collapsed="false">
      <c r="A345" s="20" t="s">
        <v>240</v>
      </c>
      <c r="B345" s="138" t="s">
        <v>241</v>
      </c>
      <c r="C345" s="167"/>
      <c r="D345" s="39" t="s">
        <v>105</v>
      </c>
      <c r="E345" s="40" t="s">
        <v>242</v>
      </c>
      <c r="F345" s="28" t="n">
        <v>297</v>
      </c>
      <c r="G345" s="28" t="n">
        <v>4</v>
      </c>
      <c r="H345" s="28" t="n">
        <v>2</v>
      </c>
      <c r="I345" s="28" t="n">
        <v>5</v>
      </c>
      <c r="J345" s="28" t="n">
        <v>100</v>
      </c>
      <c r="K345" s="27"/>
      <c r="L345" s="28"/>
      <c r="M345" s="28" t="n">
        <f aca="false">ROUND(F345*I345/G345,0)</f>
        <v>371</v>
      </c>
      <c r="N345" s="28"/>
      <c r="O345" s="28"/>
      <c r="P345" s="28"/>
      <c r="Q345" s="28"/>
      <c r="R345" s="28"/>
      <c r="S345" s="27"/>
      <c r="T345" s="28"/>
      <c r="U345" s="26"/>
      <c r="V345" s="28" t="n">
        <v>5</v>
      </c>
      <c r="W345" s="60" t="n">
        <v>100</v>
      </c>
      <c r="X345" s="17"/>
      <c r="Y345" s="17"/>
      <c r="Z345" s="166" t="n">
        <v>123</v>
      </c>
    </row>
    <row r="346" customFormat="false" ht="26.4" hidden="false" customHeight="false" outlineLevel="0" collapsed="false">
      <c r="A346" s="20"/>
      <c r="B346" s="138"/>
      <c r="C346" s="167"/>
      <c r="D346" s="39" t="s">
        <v>243</v>
      </c>
      <c r="E346" s="40" t="s">
        <v>244</v>
      </c>
      <c r="F346" s="28" t="n">
        <v>297</v>
      </c>
      <c r="G346" s="28" t="n">
        <v>4</v>
      </c>
      <c r="H346" s="28" t="n">
        <v>2</v>
      </c>
      <c r="I346" s="28" t="n">
        <v>5</v>
      </c>
      <c r="J346" s="28" t="n">
        <v>150</v>
      </c>
      <c r="K346" s="27"/>
      <c r="L346" s="28"/>
      <c r="M346" s="28" t="n">
        <f aca="false">ROUND(F346*I346/G346,0)</f>
        <v>371</v>
      </c>
      <c r="N346" s="28"/>
      <c r="O346" s="28"/>
      <c r="P346" s="28"/>
      <c r="Q346" s="28"/>
      <c r="R346" s="28"/>
      <c r="S346" s="27"/>
      <c r="T346" s="28"/>
      <c r="U346" s="26"/>
      <c r="V346" s="28" t="n">
        <v>5</v>
      </c>
      <c r="W346" s="60" t="n">
        <v>150</v>
      </c>
      <c r="X346" s="17"/>
      <c r="Y346" s="17"/>
      <c r="Z346" s="166"/>
    </row>
    <row r="347" customFormat="false" ht="25.5" hidden="false" customHeight="true" outlineLevel="0" collapsed="false">
      <c r="A347" s="20"/>
      <c r="B347" s="138"/>
      <c r="C347" s="167"/>
      <c r="D347" s="168" t="s">
        <v>58</v>
      </c>
      <c r="E347" s="40" t="s">
        <v>59</v>
      </c>
      <c r="F347" s="28" t="n">
        <v>297</v>
      </c>
      <c r="G347" s="28" t="n">
        <v>4</v>
      </c>
      <c r="H347" s="28" t="n">
        <v>2</v>
      </c>
      <c r="I347" s="28" t="n">
        <v>5</v>
      </c>
      <c r="J347" s="28" t="n">
        <v>20</v>
      </c>
      <c r="K347" s="27"/>
      <c r="L347" s="28"/>
      <c r="M347" s="28" t="n">
        <f aca="false">ROUND(F347*I347/G347,0)</f>
        <v>371</v>
      </c>
      <c r="N347" s="28"/>
      <c r="O347" s="28"/>
      <c r="P347" s="28"/>
      <c r="Q347" s="28"/>
      <c r="R347" s="28"/>
      <c r="S347" s="27"/>
      <c r="T347" s="28"/>
      <c r="U347" s="26"/>
      <c r="V347" s="28" t="n">
        <v>5</v>
      </c>
      <c r="W347" s="60" t="n">
        <v>20</v>
      </c>
      <c r="X347" s="17"/>
      <c r="Y347" s="17"/>
      <c r="Z347" s="169" t="n">
        <f aca="false">Z345+Z344</f>
        <v>128</v>
      </c>
    </row>
    <row r="348" customFormat="false" ht="15.6" hidden="false" customHeight="true" outlineLevel="0" collapsed="false">
      <c r="A348" s="20"/>
      <c r="B348" s="63" t="s">
        <v>43</v>
      </c>
      <c r="C348" s="63"/>
      <c r="D348" s="63"/>
      <c r="E348" s="63"/>
      <c r="F348" s="28"/>
      <c r="G348" s="28"/>
      <c r="H348" s="28"/>
      <c r="I348" s="28" t="n">
        <f aca="false">I347+I346+I345</f>
        <v>15</v>
      </c>
      <c r="J348" s="28" t="n">
        <f aca="false">J347+J346+J345</f>
        <v>270</v>
      </c>
      <c r="K348" s="27"/>
      <c r="L348" s="28"/>
      <c r="M348" s="28"/>
      <c r="N348" s="28"/>
      <c r="O348" s="28"/>
      <c r="P348" s="28"/>
      <c r="Q348" s="28"/>
      <c r="R348" s="28"/>
      <c r="S348" s="27"/>
      <c r="T348" s="28"/>
      <c r="U348" s="26"/>
      <c r="V348" s="28" t="n">
        <v>15</v>
      </c>
      <c r="W348" s="162" t="n">
        <v>270</v>
      </c>
      <c r="X348" s="17"/>
      <c r="Y348" s="17"/>
      <c r="Z348" s="166" t="n">
        <v>0</v>
      </c>
    </row>
    <row r="349" customFormat="false" ht="25.5" hidden="false" customHeight="true" outlineLevel="0" collapsed="false">
      <c r="A349" s="88" t="s">
        <v>245</v>
      </c>
      <c r="B349" s="140" t="s">
        <v>246</v>
      </c>
      <c r="C349" s="38" t="s">
        <v>37</v>
      </c>
      <c r="D349" s="39" t="s">
        <v>38</v>
      </c>
      <c r="E349" s="40" t="s">
        <v>39</v>
      </c>
      <c r="F349" s="42" t="n">
        <v>340</v>
      </c>
      <c r="G349" s="26" t="n">
        <v>10.1</v>
      </c>
      <c r="H349" s="26" t="n">
        <v>1</v>
      </c>
      <c r="I349" s="26" t="n">
        <v>4</v>
      </c>
      <c r="J349" s="26" t="n">
        <v>56</v>
      </c>
      <c r="K349" s="27"/>
      <c r="L349" s="26"/>
      <c r="M349" s="28" t="n">
        <f aca="false">ROUND(F349*I349/G349,0)</f>
        <v>135</v>
      </c>
      <c r="N349" s="26"/>
      <c r="O349" s="26"/>
      <c r="P349" s="26"/>
      <c r="Q349" s="26"/>
      <c r="R349" s="26"/>
      <c r="S349" s="27"/>
      <c r="T349" s="26"/>
      <c r="U349" s="26"/>
      <c r="V349" s="26" t="n">
        <v>4</v>
      </c>
      <c r="W349" s="29" t="n">
        <v>56</v>
      </c>
      <c r="X349" s="17"/>
      <c r="Y349" s="17"/>
      <c r="Z349" s="166" t="n">
        <v>0</v>
      </c>
    </row>
    <row r="350" customFormat="false" ht="26.4" hidden="false" customHeight="false" outlineLevel="0" collapsed="false">
      <c r="A350" s="88"/>
      <c r="B350" s="140"/>
      <c r="C350" s="88" t="s">
        <v>54</v>
      </c>
      <c r="D350" s="89" t="s">
        <v>55</v>
      </c>
      <c r="E350" s="84" t="s">
        <v>56</v>
      </c>
      <c r="F350" s="170" t="n">
        <v>338</v>
      </c>
      <c r="G350" s="26" t="n">
        <v>13.1</v>
      </c>
      <c r="H350" s="171" t="n">
        <v>1</v>
      </c>
      <c r="I350" s="171" t="n">
        <v>2</v>
      </c>
      <c r="J350" s="171" t="n">
        <v>20</v>
      </c>
      <c r="K350" s="27"/>
      <c r="L350" s="171"/>
      <c r="M350" s="28" t="n">
        <f aca="false">ROUND(F350*I350/G350,0)</f>
        <v>52</v>
      </c>
      <c r="N350" s="171"/>
      <c r="O350" s="171"/>
      <c r="P350" s="171"/>
      <c r="Q350" s="171"/>
      <c r="R350" s="171"/>
      <c r="S350" s="27"/>
      <c r="T350" s="171"/>
      <c r="U350" s="26"/>
      <c r="V350" s="26" t="n">
        <v>2</v>
      </c>
      <c r="W350" s="29" t="n">
        <v>20</v>
      </c>
      <c r="X350" s="17"/>
      <c r="Y350" s="17"/>
      <c r="Z350" s="166" t="n">
        <v>0</v>
      </c>
    </row>
    <row r="351" customFormat="false" ht="25.5" hidden="false" customHeight="true" outlineLevel="0" collapsed="false">
      <c r="A351" s="88"/>
      <c r="B351" s="140"/>
      <c r="C351" s="38" t="s">
        <v>48</v>
      </c>
      <c r="D351" s="39" t="s">
        <v>49</v>
      </c>
      <c r="E351" s="40" t="s">
        <v>50</v>
      </c>
      <c r="F351" s="42" t="n">
        <v>336</v>
      </c>
      <c r="G351" s="26" t="n">
        <v>10.8</v>
      </c>
      <c r="H351" s="26" t="n">
        <v>1</v>
      </c>
      <c r="I351" s="26" t="n">
        <v>2</v>
      </c>
      <c r="J351" s="26" t="n">
        <v>20</v>
      </c>
      <c r="K351" s="26"/>
      <c r="L351" s="26"/>
      <c r="M351" s="28" t="n">
        <f aca="false">ROUND(F351*I351/G351,0)</f>
        <v>62</v>
      </c>
      <c r="N351" s="26"/>
      <c r="O351" s="26"/>
      <c r="P351" s="26"/>
      <c r="Q351" s="26"/>
      <c r="R351" s="26"/>
      <c r="S351" s="27"/>
      <c r="T351" s="26"/>
      <c r="U351" s="26"/>
      <c r="V351" s="26" t="n">
        <v>2</v>
      </c>
      <c r="W351" s="29" t="n">
        <v>20</v>
      </c>
      <c r="X351" s="17"/>
      <c r="Y351" s="17"/>
      <c r="Z351" s="172" t="n">
        <f aca="false">SUM(Z348:Z350)</f>
        <v>0</v>
      </c>
    </row>
    <row r="352" customFormat="false" ht="15.6" hidden="false" customHeight="true" outlineLevel="0" collapsed="false">
      <c r="A352" s="88"/>
      <c r="B352" s="63" t="s">
        <v>43</v>
      </c>
      <c r="C352" s="63"/>
      <c r="D352" s="63"/>
      <c r="E352" s="63"/>
      <c r="F352" s="28"/>
      <c r="G352" s="28"/>
      <c r="H352" s="28"/>
      <c r="I352" s="28" t="n">
        <f aca="false">I351+I350+I349</f>
        <v>8</v>
      </c>
      <c r="J352" s="28" t="n">
        <f aca="false">J351+J350+J349</f>
        <v>96</v>
      </c>
      <c r="K352" s="26"/>
      <c r="L352" s="28"/>
      <c r="M352" s="28"/>
      <c r="N352" s="28"/>
      <c r="O352" s="28"/>
      <c r="P352" s="28"/>
      <c r="Q352" s="28"/>
      <c r="R352" s="28"/>
      <c r="S352" s="27"/>
      <c r="T352" s="28"/>
      <c r="U352" s="26"/>
      <c r="V352" s="28" t="n">
        <v>8</v>
      </c>
      <c r="W352" s="162" t="n">
        <v>96</v>
      </c>
      <c r="X352" s="17"/>
      <c r="Y352" s="17"/>
      <c r="Z352" s="173"/>
    </row>
    <row r="353" customFormat="false" ht="51" hidden="false" customHeight="true" outlineLevel="0" collapsed="false">
      <c r="A353" s="88" t="s">
        <v>247</v>
      </c>
      <c r="B353" s="174" t="s">
        <v>248</v>
      </c>
      <c r="C353" s="38" t="s">
        <v>120</v>
      </c>
      <c r="D353" s="39" t="s">
        <v>121</v>
      </c>
      <c r="E353" s="40" t="s">
        <v>122</v>
      </c>
      <c r="F353" s="42" t="n">
        <v>324</v>
      </c>
      <c r="G353" s="26" t="n">
        <v>7.6</v>
      </c>
      <c r="H353" s="26" t="n">
        <v>2</v>
      </c>
      <c r="I353" s="26" t="n">
        <v>3</v>
      </c>
      <c r="J353" s="26" t="n">
        <v>200</v>
      </c>
      <c r="K353" s="26"/>
      <c r="L353" s="26"/>
      <c r="M353" s="28" t="n">
        <f aca="false">ROUND(F353*I353/G353,0)</f>
        <v>128</v>
      </c>
      <c r="N353" s="26" t="n">
        <v>317</v>
      </c>
      <c r="O353" s="26" t="n">
        <v>7.6</v>
      </c>
      <c r="P353" s="26" t="n">
        <v>2</v>
      </c>
      <c r="Q353" s="26" t="n">
        <v>1</v>
      </c>
      <c r="R353" s="26" t="n">
        <v>100</v>
      </c>
      <c r="S353" s="27"/>
      <c r="T353" s="26"/>
      <c r="U353" s="26" t="n">
        <f aca="false">ROUND(Q353*N353/O353,)</f>
        <v>42</v>
      </c>
      <c r="V353" s="26" t="n">
        <v>4</v>
      </c>
      <c r="W353" s="29" t="n">
        <v>300</v>
      </c>
      <c r="X353" s="17"/>
      <c r="Y353" s="17"/>
      <c r="Z353" s="59" t="n">
        <f aca="false">Z352</f>
        <v>0</v>
      </c>
    </row>
    <row r="354" customFormat="false" ht="15.6" hidden="false" customHeight="true" outlineLevel="0" collapsed="false">
      <c r="A354" s="88"/>
      <c r="B354" s="87" t="s">
        <v>43</v>
      </c>
      <c r="C354" s="87"/>
      <c r="D354" s="87"/>
      <c r="E354" s="87"/>
      <c r="F354" s="28"/>
      <c r="G354" s="28"/>
      <c r="H354" s="28"/>
      <c r="I354" s="28" t="n">
        <f aca="false">I353</f>
        <v>3</v>
      </c>
      <c r="J354" s="28" t="n">
        <f aca="false">J353</f>
        <v>200</v>
      </c>
      <c r="K354" s="26"/>
      <c r="L354" s="28"/>
      <c r="M354" s="28"/>
      <c r="N354" s="28"/>
      <c r="O354" s="28"/>
      <c r="P354" s="28"/>
      <c r="Q354" s="28" t="n">
        <f aca="false">Q353</f>
        <v>1</v>
      </c>
      <c r="R354" s="28" t="n">
        <f aca="false">R353</f>
        <v>100</v>
      </c>
      <c r="S354" s="27"/>
      <c r="T354" s="28"/>
      <c r="U354" s="26"/>
      <c r="V354" s="28" t="n">
        <v>4</v>
      </c>
      <c r="W354" s="162" t="n">
        <v>300</v>
      </c>
      <c r="X354" s="17"/>
      <c r="Y354" s="17"/>
      <c r="Z354" s="175" t="n">
        <v>9</v>
      </c>
    </row>
    <row r="355" customFormat="false" ht="132" hidden="false" customHeight="true" outlineLevel="0" collapsed="false">
      <c r="A355" s="20" t="s">
        <v>57</v>
      </c>
      <c r="B355" s="140" t="s">
        <v>249</v>
      </c>
      <c r="C355" s="137" t="s">
        <v>60</v>
      </c>
      <c r="D355" s="39" t="s">
        <v>61</v>
      </c>
      <c r="E355" s="40" t="s">
        <v>100</v>
      </c>
      <c r="F355" s="176" t="n">
        <v>308</v>
      </c>
      <c r="G355" s="176" t="n">
        <v>6.6</v>
      </c>
      <c r="H355" s="176" t="n">
        <v>3</v>
      </c>
      <c r="I355" s="176" t="n">
        <v>2</v>
      </c>
      <c r="J355" s="176" t="n">
        <v>80</v>
      </c>
      <c r="K355" s="176"/>
      <c r="L355" s="176"/>
      <c r="M355" s="28" t="n">
        <f aca="false">ROUND(F355*I355/G355,0)</f>
        <v>93</v>
      </c>
      <c r="N355" s="177" t="n">
        <v>308</v>
      </c>
      <c r="O355" s="176" t="n">
        <v>6.6</v>
      </c>
      <c r="P355" s="176"/>
      <c r="Q355" s="176"/>
      <c r="R355" s="178"/>
      <c r="S355" s="27"/>
      <c r="T355" s="178"/>
      <c r="U355" s="26" t="n">
        <f aca="false">ROUND(Q355*N355/O355,)</f>
        <v>0</v>
      </c>
      <c r="V355" s="178" t="n">
        <v>2</v>
      </c>
      <c r="W355" s="179" t="n">
        <v>80</v>
      </c>
      <c r="X355" s="17"/>
      <c r="Y355" s="17"/>
      <c r="Z355" s="180" t="n">
        <v>0</v>
      </c>
    </row>
    <row r="356" customFormat="false" ht="26.4" hidden="false" customHeight="false" outlineLevel="0" collapsed="false">
      <c r="A356" s="20"/>
      <c r="B356" s="140"/>
      <c r="C356" s="137" t="s">
        <v>68</v>
      </c>
      <c r="D356" s="39" t="s">
        <v>69</v>
      </c>
      <c r="E356" s="66" t="s">
        <v>70</v>
      </c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7"/>
      <c r="T356" s="28"/>
      <c r="U356" s="26"/>
      <c r="V356" s="28"/>
      <c r="W356" s="60"/>
      <c r="X356" s="17"/>
      <c r="Y356" s="17"/>
      <c r="Z356" s="181" t="n">
        <v>0</v>
      </c>
    </row>
    <row r="357" customFormat="false" ht="15" hidden="false" customHeight="true" outlineLevel="0" collapsed="false">
      <c r="A357" s="20"/>
      <c r="B357" s="140"/>
      <c r="C357" s="137"/>
      <c r="D357" s="106" t="s">
        <v>193</v>
      </c>
      <c r="E357" s="106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7"/>
      <c r="T357" s="28"/>
      <c r="U357" s="26"/>
      <c r="V357" s="28"/>
      <c r="W357" s="60"/>
      <c r="X357" s="17"/>
      <c r="Y357" s="17"/>
      <c r="Z357" s="173"/>
    </row>
    <row r="358" customFormat="false" ht="15.6" hidden="false" customHeight="false" outlineLevel="0" collapsed="false">
      <c r="A358" s="20"/>
      <c r="B358" s="140"/>
      <c r="C358" s="182"/>
      <c r="D358" s="183"/>
      <c r="E358" s="40" t="s">
        <v>242</v>
      </c>
      <c r="F358" s="176" t="n">
        <v>329</v>
      </c>
      <c r="G358" s="176" t="n">
        <v>8.9</v>
      </c>
      <c r="H358" s="176" t="n">
        <v>3</v>
      </c>
      <c r="I358" s="176" t="n">
        <v>3</v>
      </c>
      <c r="J358" s="176" t="n">
        <v>250</v>
      </c>
      <c r="K358" s="176"/>
      <c r="L358" s="176"/>
      <c r="M358" s="28" t="n">
        <f aca="false">ROUND(F358*I358/G358,0)</f>
        <v>111</v>
      </c>
      <c r="N358" s="177"/>
      <c r="O358" s="178"/>
      <c r="P358" s="178"/>
      <c r="Q358" s="178"/>
      <c r="R358" s="178"/>
      <c r="S358" s="27"/>
      <c r="T358" s="178"/>
      <c r="U358" s="26"/>
      <c r="V358" s="178" t="n">
        <v>3</v>
      </c>
      <c r="W358" s="184" t="n">
        <v>250</v>
      </c>
      <c r="X358" s="17"/>
      <c r="Y358" s="17"/>
      <c r="Z358" s="173"/>
    </row>
    <row r="359" customFormat="false" ht="15" hidden="false" customHeight="true" outlineLevel="0" collapsed="false">
      <c r="A359" s="20"/>
      <c r="B359" s="140"/>
      <c r="C359" s="182"/>
      <c r="D359" s="183"/>
      <c r="E359" s="40" t="s">
        <v>116</v>
      </c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7"/>
      <c r="T359" s="28"/>
      <c r="U359" s="26"/>
      <c r="V359" s="28"/>
      <c r="W359" s="60"/>
      <c r="X359" s="17"/>
      <c r="Y359" s="17"/>
      <c r="Z359" s="59" t="n">
        <f aca="false">Z355+Z354</f>
        <v>9</v>
      </c>
    </row>
    <row r="360" customFormat="false" ht="15.6" hidden="false" customHeight="true" outlineLevel="0" collapsed="false">
      <c r="A360" s="20"/>
      <c r="B360" s="185" t="s">
        <v>43</v>
      </c>
      <c r="C360" s="185"/>
      <c r="D360" s="185"/>
      <c r="E360" s="185"/>
      <c r="F360" s="28"/>
      <c r="G360" s="28"/>
      <c r="H360" s="28"/>
      <c r="I360" s="28" t="n">
        <f aca="false">I355+I356+I358+I359</f>
        <v>5</v>
      </c>
      <c r="J360" s="28" t="n">
        <f aca="false">J355+J356+J358+J359</f>
        <v>330</v>
      </c>
      <c r="K360" s="28"/>
      <c r="L360" s="28"/>
      <c r="M360" s="28"/>
      <c r="N360" s="28"/>
      <c r="O360" s="28"/>
      <c r="P360" s="28"/>
      <c r="Q360" s="28"/>
      <c r="R360" s="28"/>
      <c r="S360" s="27"/>
      <c r="T360" s="28"/>
      <c r="U360" s="26"/>
      <c r="V360" s="121" t="n">
        <v>5</v>
      </c>
      <c r="W360" s="186" t="n">
        <v>330</v>
      </c>
      <c r="X360" s="17"/>
      <c r="Y360" s="17"/>
      <c r="Z360" s="105"/>
    </row>
    <row r="361" customFormat="false" ht="15" hidden="false" customHeight="true" outlineLevel="0" collapsed="false">
      <c r="A361" s="88"/>
      <c r="B361" s="187" t="s">
        <v>250</v>
      </c>
      <c r="C361" s="63"/>
      <c r="D361" s="39" t="s">
        <v>69</v>
      </c>
      <c r="E361" s="40" t="s">
        <v>242</v>
      </c>
      <c r="F361" s="42" t="n">
        <v>329</v>
      </c>
      <c r="G361" s="26" t="n">
        <v>8.9</v>
      </c>
      <c r="H361" s="26" t="n">
        <v>2</v>
      </c>
      <c r="I361" s="26" t="n">
        <v>3</v>
      </c>
      <c r="J361" s="26" t="n">
        <v>221</v>
      </c>
      <c r="K361" s="26"/>
      <c r="L361" s="26"/>
      <c r="M361" s="28" t="n">
        <f aca="false">ROUND(F361*I361/G361,0)</f>
        <v>111</v>
      </c>
      <c r="N361" s="26"/>
      <c r="O361" s="26"/>
      <c r="P361" s="26"/>
      <c r="Q361" s="26"/>
      <c r="R361" s="26"/>
      <c r="S361" s="27"/>
      <c r="T361" s="26"/>
      <c r="U361" s="26"/>
      <c r="V361" s="26" t="n">
        <v>3</v>
      </c>
      <c r="W361" s="29" t="n">
        <v>221</v>
      </c>
      <c r="X361" s="17"/>
      <c r="Y361" s="17"/>
      <c r="Z361" s="105"/>
    </row>
    <row r="362" customFormat="false" ht="132" hidden="false" customHeight="false" outlineLevel="0" collapsed="false">
      <c r="A362" s="88" t="s">
        <v>251</v>
      </c>
      <c r="B362" s="187"/>
      <c r="C362" s="87"/>
      <c r="D362" s="39" t="s">
        <v>61</v>
      </c>
      <c r="E362" s="40" t="s">
        <v>100</v>
      </c>
      <c r="F362" s="42" t="n">
        <v>308</v>
      </c>
      <c r="G362" s="26" t="n">
        <v>6.6</v>
      </c>
      <c r="H362" s="26" t="n">
        <v>2</v>
      </c>
      <c r="I362" s="26" t="n">
        <v>2</v>
      </c>
      <c r="J362" s="26" t="n">
        <v>201</v>
      </c>
      <c r="K362" s="26"/>
      <c r="L362" s="26"/>
      <c r="M362" s="28" t="n">
        <f aca="false">ROUND(F362*I362/G362,0)</f>
        <v>93</v>
      </c>
      <c r="N362" s="26" t="n">
        <v>308</v>
      </c>
      <c r="O362" s="26" t="n">
        <v>6.6</v>
      </c>
      <c r="P362" s="26"/>
      <c r="Q362" s="26"/>
      <c r="R362" s="26"/>
      <c r="S362" s="27"/>
      <c r="T362" s="26"/>
      <c r="U362" s="26"/>
      <c r="V362" s="26" t="n">
        <v>2</v>
      </c>
      <c r="W362" s="29" t="n">
        <v>201</v>
      </c>
      <c r="X362" s="17"/>
      <c r="Y362" s="17"/>
      <c r="Z362" s="188"/>
    </row>
    <row r="363" customFormat="false" ht="15" hidden="false" customHeight="true" outlineLevel="0" collapsed="false">
      <c r="A363" s="88"/>
      <c r="B363" s="63" t="s">
        <v>43</v>
      </c>
      <c r="C363" s="63"/>
      <c r="D363" s="63"/>
      <c r="E363" s="63"/>
      <c r="F363" s="28"/>
      <c r="G363" s="28"/>
      <c r="H363" s="28"/>
      <c r="I363" s="28" t="n">
        <f aca="false">I362+I361</f>
        <v>5</v>
      </c>
      <c r="J363" s="28" t="n">
        <f aca="false">J362+J361</f>
        <v>422</v>
      </c>
      <c r="K363" s="28"/>
      <c r="L363" s="28"/>
      <c r="M363" s="28"/>
      <c r="N363" s="28"/>
      <c r="O363" s="28"/>
      <c r="P363" s="28"/>
      <c r="Q363" s="28"/>
      <c r="R363" s="28"/>
      <c r="S363" s="27"/>
      <c r="T363" s="28"/>
      <c r="U363" s="26"/>
      <c r="V363" s="28" t="n">
        <v>5</v>
      </c>
      <c r="W363" s="162" t="n">
        <v>422</v>
      </c>
      <c r="X363" s="17"/>
      <c r="Y363" s="17"/>
      <c r="Z363" s="189"/>
    </row>
    <row r="364" customFormat="false" ht="26.4" hidden="false" customHeight="true" outlineLevel="0" collapsed="false">
      <c r="A364" s="88" t="s">
        <v>252</v>
      </c>
      <c r="B364" s="132" t="s">
        <v>253</v>
      </c>
      <c r="C364" s="38" t="s">
        <v>37</v>
      </c>
      <c r="D364" s="39" t="s">
        <v>38</v>
      </c>
      <c r="E364" s="40" t="s">
        <v>39</v>
      </c>
      <c r="F364" s="42" t="n">
        <v>340</v>
      </c>
      <c r="G364" s="26" t="n">
        <v>10.1</v>
      </c>
      <c r="H364" s="26" t="n">
        <v>2</v>
      </c>
      <c r="I364" s="26" t="n">
        <v>5</v>
      </c>
      <c r="J364" s="26" t="n">
        <v>247</v>
      </c>
      <c r="K364" s="26"/>
      <c r="L364" s="26"/>
      <c r="M364" s="28" t="n">
        <f aca="false">ROUND(F364*I364/G364,0)</f>
        <v>168</v>
      </c>
      <c r="N364" s="26"/>
      <c r="O364" s="26"/>
      <c r="P364" s="26"/>
      <c r="Q364" s="26"/>
      <c r="R364" s="26"/>
      <c r="S364" s="27"/>
      <c r="T364" s="26"/>
      <c r="U364" s="26"/>
      <c r="V364" s="26" t="n">
        <v>5</v>
      </c>
      <c r="W364" s="29" t="n">
        <v>247</v>
      </c>
      <c r="X364" s="17"/>
      <c r="Y364" s="17"/>
      <c r="Z364" s="59"/>
    </row>
    <row r="365" customFormat="false" ht="15" hidden="false" customHeight="true" outlineLevel="0" collapsed="false">
      <c r="A365" s="88"/>
      <c r="B365" s="94" t="s">
        <v>43</v>
      </c>
      <c r="C365" s="94"/>
      <c r="D365" s="94"/>
      <c r="E365" s="94"/>
      <c r="F365" s="28"/>
      <c r="G365" s="28"/>
      <c r="H365" s="28"/>
      <c r="I365" s="28" t="n">
        <f aca="false">I364</f>
        <v>5</v>
      </c>
      <c r="J365" s="28" t="n">
        <f aca="false">J364</f>
        <v>247</v>
      </c>
      <c r="K365" s="28"/>
      <c r="L365" s="28"/>
      <c r="M365" s="28"/>
      <c r="N365" s="28"/>
      <c r="O365" s="28"/>
      <c r="P365" s="28"/>
      <c r="Q365" s="28"/>
      <c r="R365" s="28"/>
      <c r="S365" s="27"/>
      <c r="T365" s="28"/>
      <c r="U365" s="26"/>
      <c r="V365" s="28" t="n">
        <v>5</v>
      </c>
      <c r="W365" s="162" t="n">
        <v>247</v>
      </c>
      <c r="X365" s="17"/>
      <c r="Y365" s="17"/>
      <c r="Z365" s="190"/>
    </row>
    <row r="366" customFormat="false" ht="26.4" hidden="false" customHeight="true" outlineLevel="0" collapsed="false">
      <c r="A366" s="88" t="s">
        <v>254</v>
      </c>
      <c r="B366" s="191" t="s">
        <v>255</v>
      </c>
      <c r="C366" s="192"/>
      <c r="D366" s="39" t="s">
        <v>31</v>
      </c>
      <c r="E366" s="40" t="s">
        <v>32</v>
      </c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7"/>
      <c r="T366" s="28"/>
      <c r="U366" s="26"/>
      <c r="V366" s="28"/>
      <c r="W366" s="60"/>
      <c r="X366" s="17"/>
      <c r="Y366" s="17"/>
      <c r="Z366" s="193"/>
    </row>
    <row r="367" customFormat="false" ht="25.5" hidden="false" customHeight="true" outlineLevel="0" collapsed="false">
      <c r="A367" s="88"/>
      <c r="B367" s="191"/>
      <c r="C367" s="192"/>
      <c r="D367" s="39" t="s">
        <v>38</v>
      </c>
      <c r="E367" s="40" t="s">
        <v>39</v>
      </c>
      <c r="F367" s="42" t="n">
        <v>340</v>
      </c>
      <c r="G367" s="26" t="n">
        <v>10.1</v>
      </c>
      <c r="H367" s="26" t="n">
        <v>1</v>
      </c>
      <c r="I367" s="26" t="n">
        <v>1</v>
      </c>
      <c r="J367" s="26" t="n">
        <v>24</v>
      </c>
      <c r="K367" s="26"/>
      <c r="L367" s="26"/>
      <c r="M367" s="28" t="n">
        <f aca="false">ROUND(F367*I367/G367,0)</f>
        <v>34</v>
      </c>
      <c r="N367" s="26"/>
      <c r="O367" s="26"/>
      <c r="P367" s="26"/>
      <c r="Q367" s="26"/>
      <c r="R367" s="26"/>
      <c r="S367" s="27"/>
      <c r="T367" s="26"/>
      <c r="U367" s="26"/>
      <c r="V367" s="26" t="n">
        <v>1</v>
      </c>
      <c r="W367" s="29" t="n">
        <v>24</v>
      </c>
      <c r="X367" s="17"/>
      <c r="Y367" s="17"/>
      <c r="Z367" s="193"/>
    </row>
    <row r="368" customFormat="false" ht="15.6" hidden="false" customHeight="false" outlineLevel="0" collapsed="false">
      <c r="A368" s="88"/>
      <c r="B368" s="191"/>
      <c r="C368" s="192"/>
      <c r="D368" s="39" t="s">
        <v>115</v>
      </c>
      <c r="E368" s="40" t="s">
        <v>116</v>
      </c>
      <c r="F368" s="42" t="n">
        <v>329</v>
      </c>
      <c r="G368" s="26" t="n">
        <v>8.9</v>
      </c>
      <c r="H368" s="26" t="n">
        <v>1</v>
      </c>
      <c r="I368" s="26" t="n">
        <v>1</v>
      </c>
      <c r="J368" s="26" t="n">
        <v>78</v>
      </c>
      <c r="K368" s="26"/>
      <c r="L368" s="26"/>
      <c r="M368" s="28" t="n">
        <f aca="false">ROUND(F368*I368/G368,0)</f>
        <v>37</v>
      </c>
      <c r="N368" s="26"/>
      <c r="O368" s="26"/>
      <c r="P368" s="26"/>
      <c r="Q368" s="26"/>
      <c r="R368" s="26"/>
      <c r="S368" s="27"/>
      <c r="T368" s="26"/>
      <c r="U368" s="26"/>
      <c r="V368" s="26" t="n">
        <v>1</v>
      </c>
      <c r="W368" s="29" t="n">
        <v>78</v>
      </c>
      <c r="X368" s="17"/>
      <c r="Y368" s="17"/>
      <c r="Z368" s="194"/>
    </row>
    <row r="369" customFormat="false" ht="132" hidden="false" customHeight="false" outlineLevel="0" collapsed="false">
      <c r="A369" s="88"/>
      <c r="B369" s="191"/>
      <c r="C369" s="192"/>
      <c r="D369" s="39" t="s">
        <v>61</v>
      </c>
      <c r="E369" s="40" t="s">
        <v>100</v>
      </c>
      <c r="F369" s="42" t="n">
        <v>308</v>
      </c>
      <c r="G369" s="26" t="n">
        <v>6.6</v>
      </c>
      <c r="H369" s="26" t="n">
        <v>1</v>
      </c>
      <c r="I369" s="26" t="n">
        <v>1</v>
      </c>
      <c r="J369" s="26" t="n">
        <v>30</v>
      </c>
      <c r="K369" s="26"/>
      <c r="L369" s="26"/>
      <c r="M369" s="28" t="n">
        <f aca="false">ROUND(F369*I369/G369,0)</f>
        <v>47</v>
      </c>
      <c r="N369" s="26" t="n">
        <v>308</v>
      </c>
      <c r="O369" s="26" t="n">
        <v>6.6</v>
      </c>
      <c r="P369" s="26"/>
      <c r="Q369" s="26"/>
      <c r="R369" s="26"/>
      <c r="S369" s="27"/>
      <c r="T369" s="26"/>
      <c r="U369" s="26" t="n">
        <f aca="false">ROUND(Q369*N369/O369,)</f>
        <v>0</v>
      </c>
      <c r="V369" s="26" t="n">
        <v>1</v>
      </c>
      <c r="W369" s="29" t="n">
        <v>30</v>
      </c>
      <c r="X369" s="17"/>
      <c r="Y369" s="17"/>
      <c r="Z369" s="105"/>
    </row>
    <row r="370" customFormat="false" ht="52.8" hidden="false" customHeight="false" outlineLevel="0" collapsed="false">
      <c r="A370" s="88"/>
      <c r="B370" s="191"/>
      <c r="C370" s="192"/>
      <c r="D370" s="23"/>
      <c r="E370" s="39" t="s">
        <v>62</v>
      </c>
      <c r="F370" s="42" t="n">
        <v>318</v>
      </c>
      <c r="G370" s="26" t="n">
        <v>2.7</v>
      </c>
      <c r="H370" s="26" t="n">
        <v>1</v>
      </c>
      <c r="I370" s="26" t="n">
        <v>1</v>
      </c>
      <c r="J370" s="26" t="n">
        <v>55</v>
      </c>
      <c r="K370" s="26"/>
      <c r="L370" s="26"/>
      <c r="M370" s="28" t="n">
        <f aca="false">ROUND(F370*I370/G370,0)</f>
        <v>118</v>
      </c>
      <c r="N370" s="26"/>
      <c r="O370" s="26"/>
      <c r="P370" s="26"/>
      <c r="Q370" s="26"/>
      <c r="R370" s="26"/>
      <c r="S370" s="27"/>
      <c r="T370" s="26"/>
      <c r="U370" s="26"/>
      <c r="V370" s="26" t="n">
        <v>1</v>
      </c>
      <c r="W370" s="29" t="n">
        <v>55</v>
      </c>
      <c r="X370" s="17"/>
      <c r="Y370" s="17"/>
      <c r="Z370" s="195"/>
    </row>
    <row r="371" customFormat="false" ht="15" hidden="false" customHeight="true" outlineLevel="0" collapsed="false">
      <c r="A371" s="88"/>
      <c r="B371" s="87" t="s">
        <v>43</v>
      </c>
      <c r="C371" s="87"/>
      <c r="D371" s="87"/>
      <c r="E371" s="87"/>
      <c r="F371" s="28"/>
      <c r="G371" s="28"/>
      <c r="H371" s="28"/>
      <c r="I371" s="28" t="n">
        <f aca="false">I370+I369+I368+I367+I366</f>
        <v>4</v>
      </c>
      <c r="J371" s="28" t="n">
        <f aca="false">J370+J369+J368+J367+J366</f>
        <v>187</v>
      </c>
      <c r="K371" s="28"/>
      <c r="L371" s="28"/>
      <c r="M371" s="28"/>
      <c r="N371" s="28" t="n">
        <f aca="false">N370+N369+N368+N367+N366</f>
        <v>308</v>
      </c>
      <c r="O371" s="28" t="n">
        <f aca="false">O370+O369+O368+O367+O366</f>
        <v>6.6</v>
      </c>
      <c r="P371" s="28" t="n">
        <f aca="false">P370+P369+P368+P367+P366</f>
        <v>0</v>
      </c>
      <c r="Q371" s="28" t="n">
        <f aca="false">Q370+Q369+Q368+Q367+Q366</f>
        <v>0</v>
      </c>
      <c r="R371" s="28" t="n">
        <f aca="false">R370+R369+R368+R367+R366</f>
        <v>0</v>
      </c>
      <c r="S371" s="27"/>
      <c r="T371" s="28"/>
      <c r="U371" s="26" t="n">
        <f aca="false">ROUND(Q371*N371/O371,)</f>
        <v>0</v>
      </c>
      <c r="V371" s="28" t="n">
        <v>4</v>
      </c>
      <c r="W371" s="162" t="n">
        <v>187</v>
      </c>
      <c r="X371" s="17"/>
      <c r="Y371" s="17"/>
      <c r="Z371" s="190"/>
    </row>
    <row r="372" customFormat="false" ht="105.6" hidden="false" customHeight="false" outlineLevel="0" collapsed="false">
      <c r="A372" s="88" t="s">
        <v>256</v>
      </c>
      <c r="B372" s="196" t="s">
        <v>257</v>
      </c>
      <c r="C372" s="197"/>
      <c r="D372" s="54" t="s">
        <v>41</v>
      </c>
      <c r="E372" s="55" t="s">
        <v>42</v>
      </c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7"/>
      <c r="T372" s="28"/>
      <c r="U372" s="26"/>
      <c r="V372" s="28"/>
      <c r="W372" s="60"/>
      <c r="X372" s="17"/>
      <c r="Y372" s="17"/>
      <c r="Z372" s="193"/>
    </row>
    <row r="373" customFormat="false" ht="15" hidden="false" customHeight="true" outlineLevel="0" collapsed="false">
      <c r="A373" s="88"/>
      <c r="B373" s="87" t="s">
        <v>43</v>
      </c>
      <c r="C373" s="87"/>
      <c r="D373" s="87"/>
      <c r="E373" s="87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7"/>
      <c r="T373" s="28"/>
      <c r="U373" s="26"/>
      <c r="V373" s="28"/>
      <c r="W373" s="60"/>
      <c r="X373" s="17"/>
      <c r="Y373" s="17"/>
      <c r="Z373" s="193" t="n">
        <v>18</v>
      </c>
    </row>
    <row r="374" customFormat="false" ht="39.6" hidden="false" customHeight="true" outlineLevel="0" collapsed="false">
      <c r="A374" s="88" t="s">
        <v>258</v>
      </c>
      <c r="B374" s="198" t="s">
        <v>259</v>
      </c>
      <c r="C374" s="38" t="s">
        <v>37</v>
      </c>
      <c r="D374" s="39" t="s">
        <v>69</v>
      </c>
      <c r="E374" s="66" t="s">
        <v>70</v>
      </c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7"/>
      <c r="T374" s="28"/>
      <c r="U374" s="26"/>
      <c r="V374" s="28"/>
      <c r="W374" s="60"/>
      <c r="X374" s="17"/>
      <c r="Y374" s="17"/>
      <c r="Z374" s="169" t="n">
        <f aca="false">Z373</f>
        <v>18</v>
      </c>
    </row>
    <row r="375" customFormat="false" ht="15" hidden="false" customHeight="true" outlineLevel="0" collapsed="false">
      <c r="A375" s="88"/>
      <c r="B375" s="63" t="s">
        <v>43</v>
      </c>
      <c r="C375" s="63"/>
      <c r="D375" s="63"/>
      <c r="E375" s="63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7"/>
      <c r="T375" s="28"/>
      <c r="U375" s="26"/>
      <c r="V375" s="28"/>
      <c r="W375" s="60"/>
      <c r="X375" s="17"/>
      <c r="Y375" s="17"/>
      <c r="Z375" s="199" t="n">
        <v>413</v>
      </c>
    </row>
    <row r="376" customFormat="false" ht="39.6" hidden="false" customHeight="true" outlineLevel="0" collapsed="false">
      <c r="A376" s="88" t="s">
        <v>260</v>
      </c>
      <c r="B376" s="132" t="s">
        <v>261</v>
      </c>
      <c r="C376" s="38" t="s">
        <v>37</v>
      </c>
      <c r="D376" s="39" t="s">
        <v>262</v>
      </c>
      <c r="E376" s="40" t="s">
        <v>263</v>
      </c>
      <c r="F376" s="42" t="n">
        <v>287.34</v>
      </c>
      <c r="G376" s="26" t="n">
        <v>4.06</v>
      </c>
      <c r="H376" s="26"/>
      <c r="I376" s="26"/>
      <c r="J376" s="26"/>
      <c r="K376" s="26"/>
      <c r="L376" s="26"/>
      <c r="M376" s="28"/>
      <c r="N376" s="26" t="n">
        <v>287.34</v>
      </c>
      <c r="O376" s="26" t="n">
        <v>4.06</v>
      </c>
      <c r="P376" s="26" t="n">
        <v>2</v>
      </c>
      <c r="Q376" s="26" t="n">
        <v>10</v>
      </c>
      <c r="R376" s="26" t="n">
        <v>413</v>
      </c>
      <c r="S376" s="27"/>
      <c r="T376" s="26"/>
      <c r="U376" s="26" t="n">
        <f aca="false">ROUND(Q376*N376/O376,)</f>
        <v>708</v>
      </c>
      <c r="V376" s="26" t="n">
        <v>10</v>
      </c>
      <c r="W376" s="29" t="n">
        <v>413</v>
      </c>
      <c r="X376" s="17"/>
      <c r="Y376" s="17"/>
      <c r="Z376" s="169" t="n">
        <f aca="false">Z375</f>
        <v>413</v>
      </c>
    </row>
    <row r="377" customFormat="false" ht="15.6" hidden="false" customHeight="true" outlineLevel="0" collapsed="false">
      <c r="A377" s="88"/>
      <c r="B377" s="63" t="s">
        <v>43</v>
      </c>
      <c r="C377" s="63"/>
      <c r="D377" s="63"/>
      <c r="E377" s="63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 t="n">
        <f aca="false">Q376</f>
        <v>10</v>
      </c>
      <c r="R377" s="28" t="n">
        <f aca="false">R376</f>
        <v>413</v>
      </c>
      <c r="S377" s="27" t="n">
        <f aca="false">Q377/T377*10000</f>
        <v>0.304391764376423</v>
      </c>
      <c r="T377" s="28" t="n">
        <v>328524</v>
      </c>
      <c r="U377" s="26"/>
      <c r="V377" s="28" t="n">
        <v>10</v>
      </c>
      <c r="W377" s="58" t="n">
        <v>413</v>
      </c>
      <c r="X377" s="17"/>
      <c r="Y377" s="17"/>
    </row>
    <row r="378" customFormat="false" ht="15.6" hidden="false" customHeight="false" outlineLevel="0" collapsed="false">
      <c r="A378" s="88"/>
      <c r="B378" s="87" t="s">
        <v>264</v>
      </c>
      <c r="C378" s="87"/>
      <c r="D378" s="87"/>
      <c r="E378" s="87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7"/>
      <c r="T378" s="28"/>
      <c r="U378" s="26"/>
      <c r="V378" s="28"/>
      <c r="W378" s="60"/>
      <c r="X378" s="17"/>
      <c r="Y378" s="17"/>
    </row>
    <row r="379" customFormat="false" ht="15.6" hidden="false" customHeight="false" outlineLevel="0" collapsed="false">
      <c r="A379" s="88"/>
      <c r="B379" s="87" t="s">
        <v>265</v>
      </c>
      <c r="C379" s="87"/>
      <c r="D379" s="87"/>
      <c r="E379" s="87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7"/>
      <c r="T379" s="28"/>
      <c r="U379" s="26"/>
      <c r="V379" s="28"/>
      <c r="W379" s="60"/>
      <c r="X379" s="17"/>
      <c r="Y379" s="17"/>
    </row>
    <row r="380" customFormat="false" ht="15.6" hidden="false" customHeight="false" outlineLevel="0" collapsed="false">
      <c r="A380" s="88"/>
      <c r="B380" s="87" t="s">
        <v>266</v>
      </c>
      <c r="C380" s="87"/>
      <c r="D380" s="87"/>
      <c r="E380" s="87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7"/>
      <c r="T380" s="28"/>
      <c r="U380" s="26"/>
      <c r="V380" s="28"/>
      <c r="W380" s="60"/>
      <c r="X380" s="17"/>
      <c r="Y380" s="17"/>
    </row>
    <row r="381" customFormat="false" ht="15.6" hidden="false" customHeight="false" outlineLevel="0" collapsed="false">
      <c r="A381" s="88"/>
      <c r="B381" s="87" t="s">
        <v>267</v>
      </c>
      <c r="C381" s="87"/>
      <c r="D381" s="87"/>
      <c r="E381" s="87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7"/>
      <c r="T381" s="28"/>
      <c r="U381" s="26"/>
      <c r="V381" s="28"/>
      <c r="W381" s="60"/>
      <c r="X381" s="17"/>
      <c r="Y381" s="17"/>
    </row>
    <row r="382" customFormat="false" ht="15.6" hidden="false" customHeight="false" outlineLevel="0" collapsed="false">
      <c r="A382" s="88"/>
      <c r="B382" s="87" t="s">
        <v>268</v>
      </c>
      <c r="C382" s="87"/>
      <c r="D382" s="87"/>
      <c r="E382" s="87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7"/>
      <c r="T382" s="28"/>
      <c r="U382" s="26"/>
      <c r="V382" s="28"/>
      <c r="W382" s="60"/>
      <c r="X382" s="17"/>
      <c r="Y382" s="17"/>
    </row>
    <row r="383" customFormat="false" ht="26.4" hidden="false" customHeight="false" outlineLevel="0" collapsed="false">
      <c r="A383" s="129"/>
      <c r="B383" s="87" t="s">
        <v>269</v>
      </c>
      <c r="C383" s="87"/>
      <c r="D383" s="87"/>
      <c r="E383" s="87"/>
      <c r="F383" s="200"/>
      <c r="G383" s="200"/>
      <c r="H383" s="200"/>
      <c r="I383" s="200"/>
      <c r="J383" s="200"/>
      <c r="K383" s="200"/>
      <c r="L383" s="200"/>
      <c r="M383" s="28"/>
      <c r="N383" s="200"/>
      <c r="O383" s="200"/>
      <c r="P383" s="200"/>
      <c r="Q383" s="200"/>
      <c r="R383" s="200"/>
      <c r="S383" s="27"/>
      <c r="T383" s="200"/>
      <c r="U383" s="26"/>
      <c r="V383" s="200"/>
      <c r="W383" s="201"/>
      <c r="X383" s="17"/>
      <c r="Y383" s="17"/>
    </row>
    <row r="384" customFormat="false" ht="15.6" hidden="false" customHeight="true" outlineLevel="0" collapsed="false">
      <c r="A384" s="202"/>
      <c r="B384" s="203" t="s">
        <v>43</v>
      </c>
      <c r="C384" s="203"/>
      <c r="D384" s="203"/>
      <c r="E384" s="203"/>
      <c r="F384" s="28" t="n">
        <f aca="false">F377+F375+F373+F371+F365+F363+F360+F354+F352+F348+F344+F341+F339+F337+F335+F333+F330+F328+F326+F324+F321+F318+F313+F310+F308+F304+F300+F294+F291+F288+F285+F280+F278+F273+F270+F264+F258+F249+F244+F236+F234+F228+F222+F217+F212+F208+F203+F200+F192+F186+F179+F175+F173+F170+F163+F149+F147+F139+F126+F124+F120+F111+F109+F106+F104+F100+F98+F95+F93+F89+F81+F77+F65+F61+F56+F52+F46+F43+F41+F39+F33+F29+F24+F22+F14</f>
        <v>0</v>
      </c>
      <c r="G384" s="28" t="n">
        <f aca="false">G377+G375+G373+G371+G365+G363+G360+G354+G352+G348+G344+G341+G339+G337+G335+G333+G330+G328+G326+G324+G321+G318+G313+G310+G308+G304+G300+G294+G291+G288+G285+G280+G278+G273+G270+G264+G258+G249+G244+G236+G234+G228+G222+G217+G212+G208+G203+G200+G192+G186+G179+G175+G173+G170+G163+G149+G147+G139+G126+G124+G120+G111+G109+G106+G104+G100+G98+G95+G93+G89+G81+G77+G65+G61+G56+G52+G46+G43+G41+G39+G33+G29+G24+G22+G14</f>
        <v>0</v>
      </c>
      <c r="H384" s="28" t="n">
        <f aca="false">H377+H375+H373+H371+H365+H363+H360+H354+H352+H348+H344+H341+H339+H337+H335+H333+H330+H328+H326+H324+H321+H318+H313+H310+H308+H304+H300+H294+H291+H288+H285+H280+H278+H273+H270+H264+H258+H249+H244+H236+H234+H228+H222+H217+H212+H208+H203+H200+H192+H186+H179+H175+H173+H170+H163+H149+H147+H139+H126+H124+H120+H111+H109+H106+H104+H100+H98+H95+H93+H89+H81+H77+H65+H61+H56+H52+H46+H43+H41+H39+H33+H29+H24+H22+H14</f>
        <v>0</v>
      </c>
      <c r="I384" s="121" t="n">
        <f aca="false">I377+I375+I373+I371+I365+I363+I360+I354+I352+I348+I344+I341+I339+I337+I335+I333+I330+I328+I326+I324+I321+I318+I313+I310+I308+I304+I300+I294+I291+I288+I285+I280+I278+I273+I270+I264+I258+I249+I244+I236+I234+I228+I222+I217+I212+I208+I203+I200+I192+I186+I179+I175+I173+I170+I163+I149+I147+I139+I126+I124+I120+I111+I109+I106+I104+I100+I98+I95+I93+I89+I81+I77+I65+I61+I56+I52+I46+I43+I41+I39+I33+I29+I24+I22+I14</f>
        <v>1370</v>
      </c>
      <c r="J384" s="121" t="n">
        <f aca="false">J377+J375+J373+J371+J365+J363+J360+J354+J352+J348+J344+J341+J339+J337+J335+J333+J330+J328+J326+J324+J321+J318+J313+J310+J308+J304+J300+J294+J291+J288+J285+J280+J278+J273+J270+J264+J258+J249+J244+J236+J234+J228+J222+J217+J212+J208+J203+J200+J192+J186+J179+J175+J173+J170+J163+J149+J147+J139+J126+J124+J120+J111+J109+J106+J104+J100+J98+J95+J93+J89+J81+J77+J65+J61+J56+J52+J46+J43+J41+J39+J33+J29+J24+J22+J14</f>
        <v>47184.5742574257</v>
      </c>
      <c r="K384" s="121"/>
      <c r="L384" s="121"/>
      <c r="M384" s="121"/>
      <c r="N384" s="121"/>
      <c r="O384" s="121"/>
      <c r="P384" s="121"/>
      <c r="Q384" s="121" t="n">
        <f aca="false">Q377+Q375+Q373+Q371+Q365+Q363+Q360+Q354+Q352+Q348+Q344+Q341+Q339+Q337+Q335+Q333+Q330+Q328+Q326+Q324+Q321+Q318+Q313+Q310+Q308+Q304+Q300+Q294+Q291+Q288+Q285+Q280+Q278+Q273+Q270+Q264+Q258+Q249+Q244+Q236+Q234+Q228+Q222+Q217+Q212+Q208+Q203+Q200+Q192+Q186+Q179+Q175+Q173+Q170+Q163+Q149+Q147+Q139+Q126+Q124+Q120+Q111+Q109+Q106+Q104+Q100+Q98+Q95+Q93+Q89+Q81+Q77+Q65+Q61+Q56+Q52+Q46+Q43+Q41+Q39+Q33+Q29+Q24+Q22+Q14</f>
        <v>172</v>
      </c>
      <c r="R384" s="121" t="n">
        <f aca="false">R377+R375+R373+R371+R365+R363+R360+R354+R352+R348+R344+R341+R339+R337+R335+R333+R330+R328+R326+R324+R321+R318+R313+R310+R308+R304+R300+R294+R291+R288+R285+R280+R278+R273+R270+R264+R258+R249+R244+R236+R234+R228+R222+R217+R212+R208+R203+R200+R192+R186+R179+R175+R173+R170+R163+R149+R147+R139+R126+R124+R120+R111+R109+R106+R104+R100+R98+R95+R93+R89+R81+R77+R65+R61+R56+R52+R46+R43+R41+R39+R33+R29+R24+R22+R14</f>
        <v>5460</v>
      </c>
      <c r="S384" s="121"/>
      <c r="T384" s="121"/>
      <c r="U384" s="121"/>
      <c r="V384" s="121" t="n">
        <f aca="false">V377+V375+V373+V371+V365+V363+V360+V354+V352+V348+V344+V341+V339+V337+V335+V333+V330+V328+V326+V324+V321+V318+V313+V310+V308+V304+V300+V294+V291+V288+V285+V280+V278+V273+V270+V264+V258+V249+V244+V236+V234+V228+V222+V217+V212+V208+V203+V200+V192+V186+V179+V175+V173+V170+V163+V149+V147+V139+V126+V124+V120+V111+V109+V106+V104+V100+V98+V95+V93+V89+V81+V77+V65+V61+V56+V52+V46+V43+V41+V39+V33+V29+V24+V22+V14</f>
        <v>1613</v>
      </c>
      <c r="W384" s="124" t="n">
        <f aca="false">W377+W375+W373+W371+W365+W363+W360+W354+W352+W348+W344+W341+W339+W337+W335+W333+W330+W328+W326+W324+W321+W318+W313+W310+W308+W304+W300+W294+W291+W288+W285+W280+W278+W273+W270+W264+W258+W249+W244+W236+W234+W228+W222+W217+W212+W208+W203+W200+W192+W186+W179+W175+W173+W170+W163+W149+W147+W139+W126+W124+W120+W111+W109+W106+W104+W100+W98+W95+W93+W89+W81+W77+W65+W61+W56+W52+W46+W43+W41+W39+W33+W29+W24+W22+W14</f>
        <v>55298.5742574257</v>
      </c>
      <c r="X384" s="121" t="n">
        <f aca="false">X377+X375+X373+X371+X365+X363+X360+X354+X352+X348+X344+X341+X339+X337+X335+X333+X330+X328+X326+X324+X321+X318+X313+X310+X308+X304+X300+X294+X291+X288+X285+X280+X278+X273+X270+X264+X258+X249+X244+X236+X234+X228+X222+X217+X212+X208+X203+X200+X192+X186+X179+X175+X173+X170+X163+X149+X147+X139+X126+X124+X120+X111+X109+X106+X104+X100+X98+X95+X93+X89+X81+X77+X65+X61+X56+X52+X46+X43+X41+X39+X33+X29+X24+X22+X14</f>
        <v>0</v>
      </c>
      <c r="Y384" s="121" t="n">
        <f aca="false">Y377+Y375+Y373+Y371+Y365+Y363+Y360+Y354+Y352+Y348+Y344+Y341+Y339+Y337+Y335+Y333+Y330+Y328+Y326+Y324+Y321+Y318+Y313+Y310+Y308+Y304+Y300+Y294+Y291+Y288+Y285+Y280+Y278+Y273+Y270+Y264+Y258+Y249+Y244+Y236+Y234+Y228+Y222+Y217+Y212+Y208+Y203+Y200+Y192+Y186+Y179+Y175+Y173+Y170+Y163+Y149+Y147+Y139+Y126+Y124+Y120+Y111+Y109+Y106+Y104+Y100+Y98+Y95+Y93+Y89+Y81+Y77+Y65+Y61+Y56+Y52+Y46+Y43+Y41+Y39+Y33+Y29+Y24+Y22+Y14</f>
        <v>720</v>
      </c>
      <c r="Z384" s="204" t="n">
        <f aca="false">X384+'ДС при КС'!X383</f>
        <v>292</v>
      </c>
    </row>
    <row r="385" customFormat="false" ht="21.75" hidden="false" customHeight="true" outlineLevel="0" collapsed="false">
      <c r="A385" s="64" t="s">
        <v>270</v>
      </c>
      <c r="B385" s="64"/>
      <c r="C385" s="64"/>
      <c r="D385" s="64"/>
      <c r="E385" s="64"/>
      <c r="F385" s="121"/>
      <c r="G385" s="121"/>
      <c r="H385" s="121"/>
      <c r="I385" s="121" t="n">
        <f aca="false">I8+I25+I27+I115+I130+I140+I153+I193+I251+I356+I374</f>
        <v>33</v>
      </c>
      <c r="J385" s="121" t="n">
        <f aca="false">J8+J25+J27+J115+J130+J140+J153+J193+J251+J356+J374</f>
        <v>2051</v>
      </c>
      <c r="K385" s="121"/>
      <c r="L385" s="121"/>
      <c r="M385" s="121"/>
      <c r="N385" s="121"/>
      <c r="O385" s="121"/>
      <c r="P385" s="121"/>
      <c r="Q385" s="121" t="n">
        <f aca="false">Q8+Q25+Q27+Q115+Q130+Q140+Q153+Q193+Q251+Q356+Q374</f>
        <v>0</v>
      </c>
      <c r="R385" s="121" t="n">
        <f aca="false">R8+R25+R27+R115+R130+R140+R153+R193+R251+R356+R374</f>
        <v>0</v>
      </c>
      <c r="S385" s="121"/>
      <c r="T385" s="121"/>
      <c r="U385" s="121"/>
      <c r="V385" s="121" t="n">
        <f aca="false">V8+V25+V27+V115+V130+V140+V153+V193+V251+V356+V374</f>
        <v>33</v>
      </c>
      <c r="W385" s="124" t="n">
        <f aca="false">W8+W25+W27+W115+W130+W140+W153+W193+W251+W356+W374</f>
        <v>2051</v>
      </c>
      <c r="X385" s="121" t="n">
        <f aca="false">X8+X25+X27+X115+X130+X140+X153+X193+X251+X356+X374</f>
        <v>2051</v>
      </c>
      <c r="Y385" s="121" t="n">
        <f aca="false">Y8+Y25+Y27+Y115+Y130+Y140+Y153+Y193+Y251+Y356+Y374</f>
        <v>1000</v>
      </c>
      <c r="Z385" s="204" t="n">
        <f aca="false">X385+'ДС при КС'!X384</f>
        <v>16025</v>
      </c>
    </row>
    <row r="386" customFormat="false" ht="15.6" hidden="false" customHeight="true" outlineLevel="0" collapsed="false">
      <c r="A386" s="43" t="s">
        <v>271</v>
      </c>
      <c r="B386" s="43"/>
      <c r="C386" s="43"/>
      <c r="D386" s="43"/>
      <c r="E386" s="43"/>
      <c r="F386" s="121"/>
      <c r="G386" s="121"/>
      <c r="H386" s="121"/>
      <c r="I386" s="121" t="n">
        <f aca="false">I11+I69+I114+I152+I312+I320+I323+I332+I343</f>
        <v>154</v>
      </c>
      <c r="J386" s="121" t="n">
        <f aca="false">J11+J69+J114+J152+J312+J320+J323+J332+J343</f>
        <v>1945</v>
      </c>
      <c r="K386" s="121"/>
      <c r="L386" s="121"/>
      <c r="M386" s="121"/>
      <c r="N386" s="121"/>
      <c r="O386" s="121"/>
      <c r="P386" s="121"/>
      <c r="Q386" s="121" t="n">
        <f aca="false">Q11+Q69+Q114+Q152+Q312+Q320+Q323+Q332+Q343</f>
        <v>0</v>
      </c>
      <c r="R386" s="121" t="n">
        <f aca="false">R11+R69+R114+R152+R312+R320+R323+R332+R343</f>
        <v>0</v>
      </c>
      <c r="S386" s="121"/>
      <c r="T386" s="121"/>
      <c r="U386" s="121"/>
      <c r="V386" s="121" t="n">
        <f aca="false">V11+V69+V114+V152+V312+V320+V323+V332+V343</f>
        <v>154</v>
      </c>
      <c r="W386" s="124" t="n">
        <f aca="false">W11+W69+W114+W152+W312+W320+W323+W332+W343</f>
        <v>1945</v>
      </c>
      <c r="X386" s="121" t="n">
        <f aca="false">X11+X69+X114+X152+X312+X320+X323+X332+X343</f>
        <v>0</v>
      </c>
      <c r="Y386" s="121" t="n">
        <f aca="false">Y11+Y69+Y114+Y152+Y312+Y320+Y323+Y332+Y343</f>
        <v>0</v>
      </c>
    </row>
    <row r="387" customFormat="false" ht="30" hidden="false" customHeight="true" outlineLevel="0" collapsed="false">
      <c r="A387" s="205" t="s">
        <v>272</v>
      </c>
      <c r="B387" s="205"/>
      <c r="C387" s="205"/>
      <c r="D387" s="205"/>
      <c r="E387" s="205"/>
      <c r="F387" s="121"/>
      <c r="G387" s="121"/>
      <c r="H387" s="121"/>
      <c r="I387" s="121" t="n">
        <f aca="false">I13+I299+I309</f>
        <v>0</v>
      </c>
      <c r="J387" s="121" t="n">
        <f aca="false">J13+J299+J309</f>
        <v>0</v>
      </c>
      <c r="K387" s="121"/>
      <c r="L387" s="121"/>
      <c r="M387" s="121"/>
      <c r="N387" s="121"/>
      <c r="O387" s="121"/>
      <c r="P387" s="121"/>
      <c r="Q387" s="121" t="n">
        <f aca="false">Q13+Q299+Q309</f>
        <v>0</v>
      </c>
      <c r="R387" s="121" t="n">
        <f aca="false">R13+R299+R309</f>
        <v>0</v>
      </c>
      <c r="S387" s="121"/>
      <c r="T387" s="121"/>
      <c r="U387" s="121"/>
      <c r="V387" s="121" t="n">
        <f aca="false">V13+V299+V309</f>
        <v>0</v>
      </c>
      <c r="W387" s="124" t="n">
        <f aca="false">W13+W299+W309</f>
        <v>0</v>
      </c>
      <c r="X387" s="121" t="n">
        <f aca="false">X13+X299+X309</f>
        <v>0</v>
      </c>
      <c r="Y387" s="121" t="n">
        <f aca="false">Y13+Y299+Y309</f>
        <v>0</v>
      </c>
    </row>
    <row r="388" customFormat="false" ht="14.4" hidden="false" customHeight="false" outlineLevel="0" collapsed="false">
      <c r="J388" s="204"/>
      <c r="V388" s="204"/>
    </row>
  </sheetData>
  <autoFilter ref="A6:X388"/>
  <mergeCells count="277">
    <mergeCell ref="A2:A5"/>
    <mergeCell ref="B2:B5"/>
    <mergeCell ref="C2:C5"/>
    <mergeCell ref="D2:D5"/>
    <mergeCell ref="E2:E5"/>
    <mergeCell ref="F2:W2"/>
    <mergeCell ref="X2:X5"/>
    <mergeCell ref="Y2:Y5"/>
    <mergeCell ref="F3:J3"/>
    <mergeCell ref="K3:K5"/>
    <mergeCell ref="L3:L5"/>
    <mergeCell ref="M3:M5"/>
    <mergeCell ref="N3:R3"/>
    <mergeCell ref="S3:S5"/>
    <mergeCell ref="T3:T5"/>
    <mergeCell ref="U3:U5"/>
    <mergeCell ref="V3:W3"/>
    <mergeCell ref="F4:F5"/>
    <mergeCell ref="G4:G5"/>
    <mergeCell ref="H4:H5"/>
    <mergeCell ref="I4:I5"/>
    <mergeCell ref="J4:J5"/>
    <mergeCell ref="N4:N5"/>
    <mergeCell ref="O4:O5"/>
    <mergeCell ref="P4:P5"/>
    <mergeCell ref="Q4:Q5"/>
    <mergeCell ref="R4:R5"/>
    <mergeCell ref="V4:V5"/>
    <mergeCell ref="W4:W5"/>
    <mergeCell ref="A7:A14"/>
    <mergeCell ref="B7:B13"/>
    <mergeCell ref="B14:E14"/>
    <mergeCell ref="A15:A22"/>
    <mergeCell ref="B15:B21"/>
    <mergeCell ref="B22:E22"/>
    <mergeCell ref="A23:A24"/>
    <mergeCell ref="B24:E24"/>
    <mergeCell ref="A25:A29"/>
    <mergeCell ref="B25:B28"/>
    <mergeCell ref="B29:E29"/>
    <mergeCell ref="A30:A33"/>
    <mergeCell ref="B30:B32"/>
    <mergeCell ref="B33:E33"/>
    <mergeCell ref="A34:A39"/>
    <mergeCell ref="B34:B38"/>
    <mergeCell ref="B39:E39"/>
    <mergeCell ref="A40:A41"/>
    <mergeCell ref="B41:E41"/>
    <mergeCell ref="A42:A43"/>
    <mergeCell ref="B43:E43"/>
    <mergeCell ref="A44:A46"/>
    <mergeCell ref="B44:B45"/>
    <mergeCell ref="B46:E46"/>
    <mergeCell ref="A47:A52"/>
    <mergeCell ref="B47:B51"/>
    <mergeCell ref="C49:C50"/>
    <mergeCell ref="D49:D50"/>
    <mergeCell ref="B52:E52"/>
    <mergeCell ref="A53:A56"/>
    <mergeCell ref="B53:B55"/>
    <mergeCell ref="B56:E56"/>
    <mergeCell ref="A57:A61"/>
    <mergeCell ref="B57:B60"/>
    <mergeCell ref="C58:C59"/>
    <mergeCell ref="D58:D59"/>
    <mergeCell ref="B61:E61"/>
    <mergeCell ref="A62:A65"/>
    <mergeCell ref="B62:B64"/>
    <mergeCell ref="C63:C64"/>
    <mergeCell ref="D63:D64"/>
    <mergeCell ref="B65:E65"/>
    <mergeCell ref="A66:A77"/>
    <mergeCell ref="B66:B76"/>
    <mergeCell ref="C73:C74"/>
    <mergeCell ref="D73:D74"/>
    <mergeCell ref="B77:E77"/>
    <mergeCell ref="A78:A81"/>
    <mergeCell ref="B78:B80"/>
    <mergeCell ref="B81:E81"/>
    <mergeCell ref="A82:A89"/>
    <mergeCell ref="B82:B88"/>
    <mergeCell ref="B89:E89"/>
    <mergeCell ref="A90:A93"/>
    <mergeCell ref="B90:B92"/>
    <mergeCell ref="B93:E93"/>
    <mergeCell ref="A94:A95"/>
    <mergeCell ref="B95:E95"/>
    <mergeCell ref="A96:A98"/>
    <mergeCell ref="B96:B97"/>
    <mergeCell ref="B98:E98"/>
    <mergeCell ref="A99:A100"/>
    <mergeCell ref="B100:E100"/>
    <mergeCell ref="A101:A104"/>
    <mergeCell ref="B101:B103"/>
    <mergeCell ref="B104:E104"/>
    <mergeCell ref="A105:A106"/>
    <mergeCell ref="B106:E106"/>
    <mergeCell ref="A107:A109"/>
    <mergeCell ref="B107:B108"/>
    <mergeCell ref="B109:E109"/>
    <mergeCell ref="A110:A111"/>
    <mergeCell ref="B111:E111"/>
    <mergeCell ref="A112:A120"/>
    <mergeCell ref="B112:B119"/>
    <mergeCell ref="B120:E120"/>
    <mergeCell ref="A121:A124"/>
    <mergeCell ref="B121:B123"/>
    <mergeCell ref="B124:E124"/>
    <mergeCell ref="A125:A126"/>
    <mergeCell ref="B126:E126"/>
    <mergeCell ref="A127:A139"/>
    <mergeCell ref="B127:B138"/>
    <mergeCell ref="C136:C137"/>
    <mergeCell ref="D136:D137"/>
    <mergeCell ref="B139:E139"/>
    <mergeCell ref="A140:A147"/>
    <mergeCell ref="B140:B146"/>
    <mergeCell ref="C143:C144"/>
    <mergeCell ref="D143:D144"/>
    <mergeCell ref="B147:E147"/>
    <mergeCell ref="A148:A149"/>
    <mergeCell ref="B149:E149"/>
    <mergeCell ref="A150:A163"/>
    <mergeCell ref="B150:B162"/>
    <mergeCell ref="B163:E163"/>
    <mergeCell ref="A164:A170"/>
    <mergeCell ref="B164:B169"/>
    <mergeCell ref="B170:E170"/>
    <mergeCell ref="A171:A173"/>
    <mergeCell ref="B171:B172"/>
    <mergeCell ref="B173:E173"/>
    <mergeCell ref="A174:A175"/>
    <mergeCell ref="B175:E175"/>
    <mergeCell ref="A176:A179"/>
    <mergeCell ref="B176:B178"/>
    <mergeCell ref="B179:E179"/>
    <mergeCell ref="A180:A186"/>
    <mergeCell ref="B180:B185"/>
    <mergeCell ref="B186:E186"/>
    <mergeCell ref="A187:A192"/>
    <mergeCell ref="B187:B191"/>
    <mergeCell ref="B192:E192"/>
    <mergeCell ref="A193:A200"/>
    <mergeCell ref="B193:B199"/>
    <mergeCell ref="B200:E200"/>
    <mergeCell ref="A201:A203"/>
    <mergeCell ref="B201:B202"/>
    <mergeCell ref="B203:E203"/>
    <mergeCell ref="A204:A208"/>
    <mergeCell ref="B204:B207"/>
    <mergeCell ref="B208:E208"/>
    <mergeCell ref="A209:A212"/>
    <mergeCell ref="B209:B211"/>
    <mergeCell ref="B212:E212"/>
    <mergeCell ref="A213:A217"/>
    <mergeCell ref="B213:B216"/>
    <mergeCell ref="B217:E217"/>
    <mergeCell ref="A218:A222"/>
    <mergeCell ref="B218:B221"/>
    <mergeCell ref="B222:E222"/>
    <mergeCell ref="A223:A228"/>
    <mergeCell ref="B223:B227"/>
    <mergeCell ref="B228:E228"/>
    <mergeCell ref="A229:A234"/>
    <mergeCell ref="B229:B233"/>
    <mergeCell ref="B234:E234"/>
    <mergeCell ref="A235:A236"/>
    <mergeCell ref="B236:E236"/>
    <mergeCell ref="A237:A244"/>
    <mergeCell ref="B237:B243"/>
    <mergeCell ref="B244:E244"/>
    <mergeCell ref="A245:A249"/>
    <mergeCell ref="B245:B248"/>
    <mergeCell ref="B249:E249"/>
    <mergeCell ref="A250:A258"/>
    <mergeCell ref="B250:B257"/>
    <mergeCell ref="D252:E252"/>
    <mergeCell ref="C256:C257"/>
    <mergeCell ref="D256:D257"/>
    <mergeCell ref="B258:E258"/>
    <mergeCell ref="A259:A264"/>
    <mergeCell ref="B259:B263"/>
    <mergeCell ref="B264:E264"/>
    <mergeCell ref="A265:A270"/>
    <mergeCell ref="B265:B269"/>
    <mergeCell ref="B270:E270"/>
    <mergeCell ref="A271:A273"/>
    <mergeCell ref="B271:B272"/>
    <mergeCell ref="B273:E273"/>
    <mergeCell ref="A274:A278"/>
    <mergeCell ref="B274:B277"/>
    <mergeCell ref="B278:E278"/>
    <mergeCell ref="A279:A280"/>
    <mergeCell ref="B280:E280"/>
    <mergeCell ref="A281:A285"/>
    <mergeCell ref="B281:B284"/>
    <mergeCell ref="B285:E285"/>
    <mergeCell ref="A286:A288"/>
    <mergeCell ref="B286:B287"/>
    <mergeCell ref="B288:E288"/>
    <mergeCell ref="A289:A291"/>
    <mergeCell ref="B289:B290"/>
    <mergeCell ref="B291:E291"/>
    <mergeCell ref="A292:A293"/>
    <mergeCell ref="B293:E293"/>
    <mergeCell ref="B294:E294"/>
    <mergeCell ref="A295:A300"/>
    <mergeCell ref="B295:B299"/>
    <mergeCell ref="B300:E300"/>
    <mergeCell ref="A301:A304"/>
    <mergeCell ref="B301:B303"/>
    <mergeCell ref="B304:E304"/>
    <mergeCell ref="A305:A308"/>
    <mergeCell ref="B305:B307"/>
    <mergeCell ref="B308:E308"/>
    <mergeCell ref="A309:A310"/>
    <mergeCell ref="B310:E310"/>
    <mergeCell ref="A311:A313"/>
    <mergeCell ref="B311:B312"/>
    <mergeCell ref="B313:E313"/>
    <mergeCell ref="A314:A318"/>
    <mergeCell ref="B314:B317"/>
    <mergeCell ref="B318:E318"/>
    <mergeCell ref="A319:A321"/>
    <mergeCell ref="B319:B320"/>
    <mergeCell ref="B321:E321"/>
    <mergeCell ref="A322:A324"/>
    <mergeCell ref="B322:B323"/>
    <mergeCell ref="B324:E324"/>
    <mergeCell ref="A325:A326"/>
    <mergeCell ref="B326:E326"/>
    <mergeCell ref="A327:A328"/>
    <mergeCell ref="B328:E328"/>
    <mergeCell ref="A329:A330"/>
    <mergeCell ref="B330:E330"/>
    <mergeCell ref="A331:A333"/>
    <mergeCell ref="B331:B332"/>
    <mergeCell ref="B333:E333"/>
    <mergeCell ref="A334:A335"/>
    <mergeCell ref="B335:E335"/>
    <mergeCell ref="A336:A337"/>
    <mergeCell ref="B337:E337"/>
    <mergeCell ref="A338:A339"/>
    <mergeCell ref="B339:E339"/>
    <mergeCell ref="A340:A341"/>
    <mergeCell ref="B341:E341"/>
    <mergeCell ref="A342:A344"/>
    <mergeCell ref="B342:B343"/>
    <mergeCell ref="B344:E344"/>
    <mergeCell ref="A345:A348"/>
    <mergeCell ref="B345:B347"/>
    <mergeCell ref="B348:E348"/>
    <mergeCell ref="A349:A352"/>
    <mergeCell ref="B349:B351"/>
    <mergeCell ref="B352:E352"/>
    <mergeCell ref="A353:A354"/>
    <mergeCell ref="B354:E354"/>
    <mergeCell ref="A355:A360"/>
    <mergeCell ref="B355:B359"/>
    <mergeCell ref="D357:E357"/>
    <mergeCell ref="B360:E360"/>
    <mergeCell ref="B361:B362"/>
    <mergeCell ref="B363:E363"/>
    <mergeCell ref="A364:A365"/>
    <mergeCell ref="B365:E365"/>
    <mergeCell ref="B366:B370"/>
    <mergeCell ref="C366:C370"/>
    <mergeCell ref="B371:E371"/>
    <mergeCell ref="B373:E373"/>
    <mergeCell ref="A374:A375"/>
    <mergeCell ref="B375:E375"/>
    <mergeCell ref="A376:A377"/>
    <mergeCell ref="B377:E377"/>
    <mergeCell ref="B384:E384"/>
    <mergeCell ref="A385:E385"/>
    <mergeCell ref="A386:E386"/>
    <mergeCell ref="A387:E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:J14"/>
    </sheetView>
  </sheetViews>
  <sheetFormatPr defaultColWidth="10.55078125" defaultRowHeight="13.8" zeroHeight="false" outlineLevelRow="0" outlineLevelCol="0"/>
  <cols>
    <col collapsed="false" customWidth="true" hidden="false" outlineLevel="0" max="1" min="1" style="337" width="4.43"/>
    <col collapsed="false" customWidth="true" hidden="false" outlineLevel="0" max="2" min="2" style="338" width="22.99"/>
    <col collapsed="false" customWidth="true" hidden="false" outlineLevel="0" max="3" min="3" style="337" width="35.66"/>
    <col collapsed="false" customWidth="true" hidden="false" outlineLevel="0" max="4" min="4" style="337" width="35.43"/>
    <col collapsed="false" customWidth="true" hidden="false" outlineLevel="0" max="5" min="5" style="337" width="16.99"/>
    <col collapsed="false" customWidth="true" hidden="false" outlineLevel="0" max="6" min="6" style="337" width="12.55"/>
    <col collapsed="false" customWidth="false" hidden="false" outlineLevel="0" max="257" min="7" style="337" width="10.55"/>
  </cols>
  <sheetData>
    <row r="1" customFormat="false" ht="13.8" hidden="false" customHeight="false" outlineLevel="0" collapsed="false">
      <c r="D1" s="339" t="s">
        <v>306</v>
      </c>
      <c r="E1" s="339"/>
    </row>
    <row r="2" customFormat="false" ht="13.8" hidden="false" customHeight="true" outlineLevel="0" collapsed="false">
      <c r="D2" s="339" t="s">
        <v>315</v>
      </c>
      <c r="E2" s="339"/>
    </row>
    <row r="3" customFormat="false" ht="13.8" hidden="false" customHeight="false" outlineLevel="0" collapsed="false">
      <c r="D3" s="337" t="s">
        <v>316</v>
      </c>
    </row>
    <row r="5" customFormat="false" ht="48" hidden="false" customHeight="true" outlineLevel="0" collapsed="false">
      <c r="B5" s="340" t="s">
        <v>317</v>
      </c>
      <c r="C5" s="340"/>
      <c r="D5" s="340"/>
      <c r="E5" s="340"/>
    </row>
    <row r="6" customFormat="false" ht="23.25" hidden="false" customHeight="true" outlineLevel="0" collapsed="false">
      <c r="A6" s="341" t="s">
        <v>318</v>
      </c>
      <c r="B6" s="341" t="s">
        <v>319</v>
      </c>
      <c r="C6" s="341" t="s">
        <v>312</v>
      </c>
      <c r="D6" s="341" t="s">
        <v>4</v>
      </c>
      <c r="E6" s="341" t="s">
        <v>320</v>
      </c>
      <c r="F6" s="341" t="s">
        <v>341</v>
      </c>
      <c r="G6" s="341" t="s">
        <v>342</v>
      </c>
      <c r="H6" s="108" t="s">
        <v>343</v>
      </c>
      <c r="I6" s="108"/>
      <c r="J6" s="108"/>
    </row>
    <row r="7" customFormat="false" ht="47.25" hidden="false" customHeight="true" outlineLevel="0" collapsed="false">
      <c r="A7" s="341"/>
      <c r="B7" s="341"/>
      <c r="C7" s="341"/>
      <c r="D7" s="341"/>
      <c r="E7" s="341"/>
      <c r="F7" s="341"/>
      <c r="G7" s="341"/>
      <c r="H7" s="359" t="s">
        <v>284</v>
      </c>
      <c r="I7" s="359" t="s">
        <v>285</v>
      </c>
      <c r="J7" s="360" t="s">
        <v>286</v>
      </c>
    </row>
    <row r="8" s="344" customFormat="true" ht="16.5" hidden="false" customHeight="tru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342" t="n">
        <v>5</v>
      </c>
      <c r="F8" s="343"/>
      <c r="G8" s="343"/>
      <c r="H8" s="343"/>
      <c r="I8" s="343"/>
      <c r="J8" s="343"/>
    </row>
    <row r="9" customFormat="false" ht="13.8" hidden="false" customHeight="false" outlineLevel="0" collapsed="false">
      <c r="A9" s="345"/>
      <c r="B9" s="346" t="s">
        <v>360</v>
      </c>
      <c r="C9" s="345" t="s">
        <v>291</v>
      </c>
      <c r="D9" s="345" t="s">
        <v>365</v>
      </c>
      <c r="E9" s="41" t="n">
        <v>200</v>
      </c>
      <c r="F9" s="347" t="n">
        <v>0</v>
      </c>
      <c r="G9" s="367" t="n">
        <v>103</v>
      </c>
      <c r="H9" s="369" t="n">
        <v>0.5</v>
      </c>
      <c r="I9" s="369" t="n">
        <v>0.25</v>
      </c>
      <c r="J9" s="369" t="n">
        <v>1</v>
      </c>
    </row>
    <row r="10" customFormat="false" ht="27.6" hidden="false" customHeight="false" outlineLevel="0" collapsed="false">
      <c r="A10" s="345"/>
      <c r="B10" s="346" t="s">
        <v>366</v>
      </c>
      <c r="C10" s="345" t="s">
        <v>291</v>
      </c>
      <c r="D10" s="345" t="s">
        <v>365</v>
      </c>
      <c r="E10" s="41" t="n">
        <v>123</v>
      </c>
      <c r="F10" s="347" t="n">
        <v>59</v>
      </c>
      <c r="G10" s="367" t="n">
        <v>123</v>
      </c>
      <c r="H10" s="369" t="n">
        <v>0.5</v>
      </c>
      <c r="I10" s="369" t="n">
        <v>0.5</v>
      </c>
      <c r="J10" s="369" t="n">
        <v>0</v>
      </c>
    </row>
    <row r="11" customFormat="false" ht="36" hidden="false" customHeight="true" outlineLevel="0" collapsed="false">
      <c r="A11" s="345"/>
      <c r="B11" s="364" t="s">
        <v>351</v>
      </c>
      <c r="C11" s="345" t="s">
        <v>291</v>
      </c>
      <c r="D11" s="345" t="s">
        <v>367</v>
      </c>
      <c r="E11" s="41" t="n">
        <v>7</v>
      </c>
      <c r="F11" s="347"/>
      <c r="G11" s="367" t="n">
        <v>0</v>
      </c>
      <c r="H11" s="369" t="n">
        <v>0</v>
      </c>
      <c r="I11" s="369" t="n">
        <v>0</v>
      </c>
      <c r="J11" s="369" t="n">
        <v>0</v>
      </c>
    </row>
    <row r="12" customFormat="false" ht="27.6" hidden="false" customHeight="false" outlineLevel="0" collapsed="false">
      <c r="A12" s="345"/>
      <c r="B12" s="370" t="s">
        <v>275</v>
      </c>
      <c r="C12" s="346" t="s">
        <v>352</v>
      </c>
      <c r="D12" s="345" t="s">
        <v>365</v>
      </c>
      <c r="E12" s="41" t="n">
        <v>29</v>
      </c>
      <c r="F12" s="347" t="n">
        <v>18</v>
      </c>
      <c r="G12" s="367" t="n">
        <v>2100</v>
      </c>
      <c r="H12" s="369"/>
      <c r="I12" s="369"/>
      <c r="J12" s="369"/>
    </row>
    <row r="13" customFormat="false" ht="13.8" hidden="false" customHeight="false" outlineLevel="0" collapsed="false">
      <c r="A13" s="345"/>
      <c r="B13" s="346" t="s">
        <v>354</v>
      </c>
      <c r="C13" s="345"/>
      <c r="D13" s="345" t="s">
        <v>290</v>
      </c>
      <c r="E13" s="41" t="n">
        <v>29</v>
      </c>
      <c r="F13" s="347" t="n">
        <v>16</v>
      </c>
      <c r="G13" s="367" t="n">
        <v>500</v>
      </c>
      <c r="H13" s="369" t="n">
        <v>1</v>
      </c>
      <c r="I13" s="369" t="n">
        <v>1</v>
      </c>
      <c r="J13" s="369" t="n">
        <v>1</v>
      </c>
    </row>
    <row r="14" s="351" customFormat="true" ht="26.4" hidden="false" customHeight="true" outlineLevel="0" collapsed="false">
      <c r="A14" s="349"/>
      <c r="B14" s="209" t="s">
        <v>334</v>
      </c>
      <c r="C14" s="209"/>
      <c r="D14" s="209"/>
      <c r="E14" s="105" t="n">
        <f aca="false">E13+E12+E11+E10+E9</f>
        <v>388</v>
      </c>
      <c r="F14" s="105" t="n">
        <f aca="false">F13+F12+F11+F10+F9</f>
        <v>93</v>
      </c>
      <c r="G14" s="105" t="n">
        <f aca="false">G13+G12+G11+G10+G9</f>
        <v>2826</v>
      </c>
      <c r="H14" s="362" t="n">
        <f aca="false">H13+H12+H11+H10+H9</f>
        <v>2</v>
      </c>
      <c r="I14" s="362" t="n">
        <f aca="false">I13+I12+I11+I10+I9</f>
        <v>1.75</v>
      </c>
      <c r="J14" s="362" t="n">
        <f aca="false">J13+J12+J11+J10+J9</f>
        <v>2</v>
      </c>
    </row>
    <row r="15" customFormat="false" ht="13.8" hidden="false" customHeight="false" outlineLevel="0" collapsed="false">
      <c r="E15" s="352"/>
    </row>
    <row r="16" customFormat="false" ht="50.25" hidden="false" customHeight="true" outlineLevel="0" collapsed="false">
      <c r="B16" s="317" t="s">
        <v>335</v>
      </c>
      <c r="C16" s="317"/>
      <c r="D16" s="317"/>
      <c r="E16" s="317"/>
    </row>
    <row r="17" customFormat="false" ht="13.8" hidden="false" customHeight="false" outlineLevel="0" collapsed="false">
      <c r="B17" s="353"/>
      <c r="C17" s="354"/>
      <c r="D17" s="354"/>
      <c r="E17" s="355" t="s">
        <v>336</v>
      </c>
    </row>
    <row r="18" customFormat="false" ht="15.6" hidden="false" customHeight="false" outlineLevel="0" collapsed="false">
      <c r="B18" s="356" t="s">
        <v>337</v>
      </c>
      <c r="C18" s="356" t="s">
        <v>338</v>
      </c>
      <c r="D18" s="357" t="s">
        <v>339</v>
      </c>
      <c r="E18" s="358" t="s">
        <v>340</v>
      </c>
    </row>
    <row r="19" customFormat="false" ht="15.6" hidden="false" customHeight="false" outlineLevel="0" collapsed="false">
      <c r="B19" s="356" t="n">
        <v>25</v>
      </c>
      <c r="C19" s="356" t="n">
        <v>25</v>
      </c>
      <c r="D19" s="357" t="n">
        <v>25</v>
      </c>
      <c r="E19" s="358" t="n">
        <v>25</v>
      </c>
    </row>
  </sheetData>
  <autoFilter ref="A7:E14"/>
  <mergeCells count="13">
    <mergeCell ref="D1:E1"/>
    <mergeCell ref="D2:E2"/>
    <mergeCell ref="B5:E5"/>
    <mergeCell ref="A6:A7"/>
    <mergeCell ref="B6:B7"/>
    <mergeCell ref="C6:C7"/>
    <mergeCell ref="D6:D7"/>
    <mergeCell ref="E6:E7"/>
    <mergeCell ref="F6:F7"/>
    <mergeCell ref="G6:G7"/>
    <mergeCell ref="H6:J6"/>
    <mergeCell ref="B14:D14"/>
    <mergeCell ref="B16:E1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9" activeCellId="0" sqref="H9:J10"/>
    </sheetView>
  </sheetViews>
  <sheetFormatPr defaultColWidth="10.55078125" defaultRowHeight="13.8" zeroHeight="false" outlineLevelRow="0" outlineLevelCol="0"/>
  <cols>
    <col collapsed="false" customWidth="true" hidden="false" outlineLevel="0" max="1" min="1" style="337" width="4.43"/>
    <col collapsed="false" customWidth="true" hidden="false" outlineLevel="0" max="2" min="2" style="338" width="22.99"/>
    <col collapsed="false" customWidth="true" hidden="false" outlineLevel="0" max="3" min="3" style="337" width="35.66"/>
    <col collapsed="false" customWidth="true" hidden="false" outlineLevel="0" max="4" min="4" style="337" width="35.43"/>
    <col collapsed="false" customWidth="true" hidden="false" outlineLevel="0" max="5" min="5" style="337" width="19.99"/>
    <col collapsed="false" customWidth="true" hidden="false" outlineLevel="0" max="6" min="6" style="337" width="18.55"/>
    <col collapsed="false" customWidth="true" hidden="false" outlineLevel="0" max="7" min="7" style="337" width="16.99"/>
    <col collapsed="false" customWidth="true" hidden="false" outlineLevel="0" max="8" min="8" style="337" width="12.55"/>
    <col collapsed="false" customWidth="false" hidden="false" outlineLevel="0" max="257" min="9" style="337" width="10.55"/>
  </cols>
  <sheetData>
    <row r="1" customFormat="false" ht="13.8" hidden="false" customHeight="false" outlineLevel="0" collapsed="false">
      <c r="D1" s="339" t="s">
        <v>306</v>
      </c>
      <c r="E1" s="339"/>
      <c r="F1" s="339"/>
      <c r="G1" s="339"/>
    </row>
    <row r="2" customFormat="false" ht="13.8" hidden="false" customHeight="true" outlineLevel="0" collapsed="false">
      <c r="D2" s="339" t="s">
        <v>315</v>
      </c>
      <c r="E2" s="339"/>
      <c r="F2" s="339"/>
      <c r="G2" s="339"/>
    </row>
    <row r="3" customFormat="false" ht="13.8" hidden="false" customHeight="false" outlineLevel="0" collapsed="false">
      <c r="D3" s="337" t="s">
        <v>316</v>
      </c>
    </row>
    <row r="5" customFormat="false" ht="48" hidden="false" customHeight="true" outlineLevel="0" collapsed="false">
      <c r="B5" s="340" t="s">
        <v>317</v>
      </c>
      <c r="C5" s="340"/>
      <c r="D5" s="340"/>
      <c r="E5" s="340"/>
      <c r="F5" s="340"/>
      <c r="G5" s="340"/>
    </row>
    <row r="6" customFormat="false" ht="23.25" hidden="false" customHeight="true" outlineLevel="0" collapsed="false">
      <c r="A6" s="341" t="s">
        <v>318</v>
      </c>
      <c r="B6" s="341" t="s">
        <v>319</v>
      </c>
      <c r="C6" s="341" t="s">
        <v>312</v>
      </c>
      <c r="D6" s="341" t="s">
        <v>4</v>
      </c>
      <c r="E6" s="341" t="s">
        <v>320</v>
      </c>
      <c r="F6" s="341" t="s">
        <v>341</v>
      </c>
      <c r="G6" s="341" t="s">
        <v>342</v>
      </c>
      <c r="H6" s="108" t="s">
        <v>343</v>
      </c>
      <c r="I6" s="108"/>
      <c r="J6" s="108"/>
    </row>
    <row r="7" customFormat="false" ht="47.25" hidden="false" customHeight="true" outlineLevel="0" collapsed="false">
      <c r="A7" s="341"/>
      <c r="B7" s="341"/>
      <c r="C7" s="341"/>
      <c r="D7" s="341"/>
      <c r="E7" s="341"/>
      <c r="F7" s="341"/>
      <c r="G7" s="341"/>
      <c r="H7" s="359" t="s">
        <v>284</v>
      </c>
      <c r="I7" s="359" t="s">
        <v>285</v>
      </c>
      <c r="J7" s="360" t="s">
        <v>286</v>
      </c>
    </row>
    <row r="8" s="344" customFormat="true" ht="16.5" hidden="false" customHeight="tru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14"/>
      <c r="F8" s="14"/>
      <c r="G8" s="342" t="n">
        <v>5</v>
      </c>
      <c r="H8" s="343"/>
      <c r="I8" s="343"/>
      <c r="J8" s="343"/>
    </row>
    <row r="9" customFormat="false" ht="15.6" hidden="false" customHeight="false" outlineLevel="0" collapsed="false">
      <c r="A9" s="345"/>
      <c r="B9" s="346" t="s">
        <v>368</v>
      </c>
      <c r="C9" s="345" t="s">
        <v>369</v>
      </c>
      <c r="D9" s="371" t="s">
        <v>370</v>
      </c>
      <c r="E9" s="345"/>
      <c r="F9" s="345"/>
      <c r="G9" s="41" t="n">
        <v>413</v>
      </c>
      <c r="H9" s="372" t="n">
        <v>3.5</v>
      </c>
      <c r="I9" s="372" t="n">
        <v>2</v>
      </c>
      <c r="J9" s="372" t="n">
        <v>2</v>
      </c>
    </row>
    <row r="10" s="351" customFormat="true" ht="26.4" hidden="false" customHeight="true" outlineLevel="0" collapsed="false">
      <c r="A10" s="349"/>
      <c r="B10" s="209" t="s">
        <v>334</v>
      </c>
      <c r="C10" s="209"/>
      <c r="D10" s="209"/>
      <c r="E10" s="105" t="n">
        <f aca="false">E9</f>
        <v>0</v>
      </c>
      <c r="F10" s="105" t="n">
        <f aca="false">F9</f>
        <v>0</v>
      </c>
      <c r="G10" s="105" t="n">
        <f aca="false">G9</f>
        <v>413</v>
      </c>
      <c r="H10" s="373" t="n">
        <f aca="false">H9</f>
        <v>3.5</v>
      </c>
      <c r="I10" s="373" t="n">
        <f aca="false">I9</f>
        <v>2</v>
      </c>
      <c r="J10" s="373" t="n">
        <f aca="false">J9</f>
        <v>2</v>
      </c>
    </row>
    <row r="11" customFormat="false" ht="13.8" hidden="false" customHeight="false" outlineLevel="0" collapsed="false">
      <c r="G11" s="352"/>
    </row>
    <row r="12" customFormat="false" ht="50.25" hidden="false" customHeight="true" outlineLevel="0" collapsed="false">
      <c r="B12" s="317" t="s">
        <v>335</v>
      </c>
      <c r="C12" s="317"/>
      <c r="D12" s="317"/>
      <c r="E12" s="317"/>
      <c r="F12" s="317"/>
      <c r="G12" s="317"/>
    </row>
    <row r="13" customFormat="false" ht="13.8" hidden="false" customHeight="false" outlineLevel="0" collapsed="false">
      <c r="B13" s="353"/>
      <c r="C13" s="354"/>
      <c r="D13" s="354"/>
      <c r="E13" s="354"/>
      <c r="F13" s="354"/>
      <c r="G13" s="355" t="s">
        <v>336</v>
      </c>
    </row>
    <row r="14" customFormat="false" ht="15.6" hidden="false" customHeight="false" outlineLevel="0" collapsed="false">
      <c r="B14" s="356" t="s">
        <v>337</v>
      </c>
      <c r="C14" s="356" t="s">
        <v>338</v>
      </c>
      <c r="D14" s="357" t="s">
        <v>339</v>
      </c>
      <c r="E14" s="357"/>
      <c r="F14" s="357"/>
      <c r="G14" s="358" t="s">
        <v>340</v>
      </c>
    </row>
    <row r="15" customFormat="false" ht="15.6" hidden="false" customHeight="false" outlineLevel="0" collapsed="false">
      <c r="B15" s="356" t="n">
        <v>25</v>
      </c>
      <c r="C15" s="356" t="n">
        <v>25</v>
      </c>
      <c r="D15" s="357" t="n">
        <v>25</v>
      </c>
      <c r="E15" s="357"/>
      <c r="F15" s="357"/>
      <c r="G15" s="358" t="n">
        <v>25</v>
      </c>
    </row>
  </sheetData>
  <autoFilter ref="A7:G10"/>
  <mergeCells count="13">
    <mergeCell ref="D1:G1"/>
    <mergeCell ref="D2:G2"/>
    <mergeCell ref="B5:G5"/>
    <mergeCell ref="A6:A7"/>
    <mergeCell ref="B6:B7"/>
    <mergeCell ref="C6:C7"/>
    <mergeCell ref="D6:D7"/>
    <mergeCell ref="E6:E7"/>
    <mergeCell ref="F6:F7"/>
    <mergeCell ref="G6:G7"/>
    <mergeCell ref="H6:J6"/>
    <mergeCell ref="B10:D10"/>
    <mergeCell ref="B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7" ySplit="6" topLeftCell="V14" activePane="bottomRight" state="frozen"/>
      <selection pane="topLeft" activeCell="A1" activeCellId="0" sqref="A1"/>
      <selection pane="topRight" activeCell="V1" activeCellId="0" sqref="V1"/>
      <selection pane="bottomLeft" activeCell="A14" activeCellId="0" sqref="A14"/>
      <selection pane="bottomRight" activeCell="Y21" activeCellId="0" sqref="Y15:Y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87"/>
    <col collapsed="false" customWidth="true" hidden="false" outlineLevel="0" max="4" min="4" style="0" width="27.1"/>
    <col collapsed="false" customWidth="true" hidden="false" outlineLevel="0" max="5" min="5" style="0" width="18.66"/>
    <col collapsed="false" customWidth="true" hidden="true" outlineLevel="0" max="21" min="6" style="0" width="9.1"/>
  </cols>
  <sheetData>
    <row r="1" customFormat="false" ht="15.75" hidden="true" customHeight="true" outlineLevel="0" collapsed="false"/>
    <row r="2" customFormat="false" ht="14.4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06" t="s">
        <v>273</v>
      </c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</row>
    <row r="3" customFormat="false" ht="15" hidden="false" customHeight="true" outlineLevel="0" collapsed="false">
      <c r="A3" s="1"/>
      <c r="B3" s="2"/>
      <c r="C3" s="2"/>
      <c r="D3" s="2"/>
      <c r="E3" s="2"/>
      <c r="F3" s="207" t="s">
        <v>8</v>
      </c>
      <c r="G3" s="207"/>
      <c r="H3" s="207"/>
      <c r="I3" s="207"/>
      <c r="J3" s="207"/>
      <c r="K3" s="207"/>
      <c r="L3" s="207"/>
      <c r="M3" s="207"/>
      <c r="N3" s="10" t="s">
        <v>274</v>
      </c>
      <c r="O3" s="10"/>
      <c r="P3" s="10"/>
      <c r="Q3" s="10"/>
      <c r="R3" s="10"/>
      <c r="S3" s="207"/>
      <c r="T3" s="207"/>
      <c r="U3" s="207"/>
      <c r="V3" s="10" t="s">
        <v>13</v>
      </c>
      <c r="W3" s="10"/>
      <c r="X3" s="208" t="s">
        <v>6</v>
      </c>
      <c r="Y3" s="209" t="s">
        <v>7</v>
      </c>
      <c r="Z3" s="210"/>
    </row>
    <row r="4" customFormat="false" ht="15" hidden="false" customHeight="true" outlineLevel="0" collapsed="false">
      <c r="A4" s="1"/>
      <c r="B4" s="2"/>
      <c r="C4" s="2"/>
      <c r="D4" s="2"/>
      <c r="E4" s="2"/>
      <c r="F4" s="9" t="s">
        <v>14</v>
      </c>
      <c r="G4" s="9" t="s">
        <v>15</v>
      </c>
      <c r="H4" s="211" t="s">
        <v>16</v>
      </c>
      <c r="I4" s="211" t="s">
        <v>19</v>
      </c>
      <c r="J4" s="211" t="s">
        <v>18</v>
      </c>
      <c r="K4" s="212" t="s">
        <v>9</v>
      </c>
      <c r="L4" s="12" t="s">
        <v>10</v>
      </c>
      <c r="M4" s="213" t="s">
        <v>11</v>
      </c>
      <c r="N4" s="9" t="s">
        <v>14</v>
      </c>
      <c r="O4" s="9" t="s">
        <v>15</v>
      </c>
      <c r="P4" s="211" t="s">
        <v>16</v>
      </c>
      <c r="Q4" s="211" t="s">
        <v>19</v>
      </c>
      <c r="R4" s="211" t="s">
        <v>18</v>
      </c>
      <c r="S4" s="212" t="s">
        <v>9</v>
      </c>
      <c r="T4" s="12" t="s">
        <v>10</v>
      </c>
      <c r="U4" s="213" t="s">
        <v>11</v>
      </c>
      <c r="V4" s="211" t="s">
        <v>19</v>
      </c>
      <c r="W4" s="214" t="s">
        <v>18</v>
      </c>
      <c r="X4" s="208"/>
      <c r="Y4" s="209"/>
      <c r="Z4" s="210"/>
    </row>
    <row r="5" customFormat="false" ht="99" hidden="false" customHeight="true" outlineLevel="0" collapsed="false">
      <c r="A5" s="1"/>
      <c r="B5" s="2"/>
      <c r="C5" s="2"/>
      <c r="D5" s="2"/>
      <c r="E5" s="2"/>
      <c r="F5" s="9"/>
      <c r="G5" s="9"/>
      <c r="H5" s="211"/>
      <c r="I5" s="211"/>
      <c r="J5" s="211"/>
      <c r="K5" s="212"/>
      <c r="L5" s="12"/>
      <c r="M5" s="213"/>
      <c r="N5" s="9"/>
      <c r="O5" s="9"/>
      <c r="P5" s="211"/>
      <c r="Q5" s="211"/>
      <c r="R5" s="211"/>
      <c r="S5" s="212"/>
      <c r="T5" s="12"/>
      <c r="U5" s="213"/>
      <c r="V5" s="211"/>
      <c r="W5" s="214"/>
      <c r="X5" s="208"/>
      <c r="Y5" s="209"/>
      <c r="Z5" s="210"/>
    </row>
    <row r="6" customFormat="false" ht="14.4" hidden="false" customHeight="false" outlineLevel="0" collapsed="false">
      <c r="A6" s="14" t="s">
        <v>20</v>
      </c>
      <c r="B6" s="15" t="s">
        <v>21</v>
      </c>
      <c r="C6" s="15" t="s">
        <v>22</v>
      </c>
      <c r="D6" s="15" t="s">
        <v>23</v>
      </c>
      <c r="E6" s="16" t="s">
        <v>24</v>
      </c>
      <c r="F6" s="17"/>
      <c r="G6" s="17"/>
      <c r="H6" s="17"/>
      <c r="I6" s="18"/>
      <c r="J6" s="18"/>
      <c r="K6" s="215"/>
      <c r="L6" s="18"/>
      <c r="M6" s="216"/>
      <c r="N6" s="18"/>
      <c r="O6" s="18"/>
      <c r="P6" s="18"/>
      <c r="Q6" s="18"/>
      <c r="R6" s="18"/>
      <c r="S6" s="215"/>
      <c r="T6" s="18"/>
      <c r="U6" s="216"/>
      <c r="V6" s="18"/>
      <c r="W6" s="19"/>
      <c r="X6" s="17"/>
      <c r="Y6" s="17"/>
    </row>
    <row r="7" customFormat="false" ht="15.6" hidden="false" customHeight="true" outlineLevel="0" collapsed="false">
      <c r="A7" s="20" t="s">
        <v>20</v>
      </c>
      <c r="B7" s="21" t="s">
        <v>25</v>
      </c>
      <c r="C7" s="22" t="s">
        <v>26</v>
      </c>
      <c r="D7" s="23" t="s">
        <v>27</v>
      </c>
      <c r="E7" s="24" t="s">
        <v>28</v>
      </c>
      <c r="F7" s="121"/>
      <c r="G7" s="121"/>
      <c r="H7" s="121"/>
      <c r="I7" s="121"/>
      <c r="J7" s="121"/>
      <c r="K7" s="121" t="n">
        <f aca="false">I7/L7*10000</f>
        <v>0</v>
      </c>
      <c r="L7" s="121" t="n">
        <v>1138323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4"/>
      <c r="X7" s="17"/>
      <c r="Y7" s="17"/>
      <c r="Z7" s="30" t="n">
        <v>60</v>
      </c>
    </row>
    <row r="8" customFormat="false" ht="39.6" hidden="false" customHeight="false" outlineLevel="0" collapsed="false">
      <c r="A8" s="20"/>
      <c r="B8" s="21"/>
      <c r="C8" s="31"/>
      <c r="D8" s="32"/>
      <c r="E8" s="33" t="s">
        <v>29</v>
      </c>
      <c r="F8" s="121"/>
      <c r="G8" s="121"/>
      <c r="H8" s="121"/>
      <c r="I8" s="121"/>
      <c r="J8" s="121"/>
      <c r="K8" s="121" t="n">
        <f aca="false">I8/L8*10000</f>
        <v>0</v>
      </c>
      <c r="L8" s="121" t="n">
        <v>1138323</v>
      </c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4"/>
      <c r="X8" s="17"/>
      <c r="Y8" s="17"/>
      <c r="Z8" s="37" t="n">
        <v>800</v>
      </c>
    </row>
    <row r="9" customFormat="false" ht="15.6" hidden="false" customHeight="false" outlineLevel="0" collapsed="false">
      <c r="A9" s="20"/>
      <c r="B9" s="21"/>
      <c r="C9" s="38" t="s">
        <v>30</v>
      </c>
      <c r="D9" s="39" t="s">
        <v>31</v>
      </c>
      <c r="E9" s="40" t="s">
        <v>32</v>
      </c>
      <c r="F9" s="121"/>
      <c r="G9" s="121"/>
      <c r="H9" s="121"/>
      <c r="I9" s="121"/>
      <c r="J9" s="121"/>
      <c r="K9" s="121" t="n">
        <f aca="false">I9/L9*10000</f>
        <v>0</v>
      </c>
      <c r="L9" s="121" t="n">
        <v>1138323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4"/>
      <c r="X9" s="17"/>
      <c r="Y9" s="17"/>
      <c r="Z9" s="41" t="n">
        <v>350</v>
      </c>
    </row>
    <row r="10" customFormat="false" ht="15.6" hidden="false" customHeight="false" outlineLevel="0" collapsed="false">
      <c r="A10" s="20"/>
      <c r="B10" s="21"/>
      <c r="C10" s="38" t="s">
        <v>33</v>
      </c>
      <c r="D10" s="39" t="s">
        <v>34</v>
      </c>
      <c r="E10" s="40" t="s">
        <v>35</v>
      </c>
      <c r="F10" s="121" t="n">
        <v>330</v>
      </c>
      <c r="G10" s="121" t="n">
        <v>13</v>
      </c>
      <c r="H10" s="121" t="n">
        <v>3</v>
      </c>
      <c r="I10" s="121" t="n">
        <v>38</v>
      </c>
      <c r="J10" s="121" t="n">
        <v>282</v>
      </c>
      <c r="K10" s="121" t="n">
        <f aca="false">I10/L10*10000</f>
        <v>0.333824406605155</v>
      </c>
      <c r="L10" s="121" t="n">
        <v>1138323</v>
      </c>
      <c r="M10" s="121" t="n">
        <f aca="false">ROUND(F10*I10/G10,0)</f>
        <v>965</v>
      </c>
      <c r="N10" s="121"/>
      <c r="O10" s="121"/>
      <c r="P10" s="121"/>
      <c r="Q10" s="121"/>
      <c r="R10" s="121"/>
      <c r="S10" s="121"/>
      <c r="T10" s="121"/>
      <c r="U10" s="121"/>
      <c r="V10" s="121" t="n">
        <v>38</v>
      </c>
      <c r="W10" s="124" t="n">
        <v>282</v>
      </c>
      <c r="X10" s="17"/>
      <c r="Y10" s="17"/>
      <c r="Z10" s="41" t="n">
        <v>264</v>
      </c>
    </row>
    <row r="11" customFormat="false" ht="15.6" hidden="false" customHeight="false" outlineLevel="0" collapsed="false">
      <c r="A11" s="20"/>
      <c r="B11" s="21"/>
      <c r="C11" s="43"/>
      <c r="D11" s="44"/>
      <c r="E11" s="45" t="s">
        <v>36</v>
      </c>
      <c r="F11" s="121"/>
      <c r="G11" s="121"/>
      <c r="H11" s="121" t="n">
        <v>3</v>
      </c>
      <c r="I11" s="121" t="n">
        <v>38</v>
      </c>
      <c r="J11" s="121" t="n">
        <v>264</v>
      </c>
      <c r="K11" s="121" t="n">
        <f aca="false">I11/L11*10000</f>
        <v>0.333824406605155</v>
      </c>
      <c r="L11" s="121" t="n">
        <v>1138323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 t="n">
        <v>38</v>
      </c>
      <c r="W11" s="124" t="n">
        <v>264</v>
      </c>
      <c r="X11" s="17"/>
      <c r="Y11" s="17"/>
      <c r="Z11" s="52" t="n">
        <v>216</v>
      </c>
    </row>
    <row r="12" customFormat="false" ht="15.6" hidden="false" customHeight="false" outlineLevel="0" collapsed="false">
      <c r="A12" s="20"/>
      <c r="B12" s="21"/>
      <c r="C12" s="38" t="s">
        <v>37</v>
      </c>
      <c r="D12" s="39" t="s">
        <v>38</v>
      </c>
      <c r="E12" s="40" t="s">
        <v>39</v>
      </c>
      <c r="F12" s="121"/>
      <c r="G12" s="121"/>
      <c r="H12" s="121"/>
      <c r="I12" s="121"/>
      <c r="J12" s="121"/>
      <c r="K12" s="121" t="n">
        <f aca="false">I12/L12*10000</f>
        <v>0</v>
      </c>
      <c r="L12" s="121" t="n">
        <v>1138323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4"/>
      <c r="X12" s="17"/>
      <c r="Y12" s="17"/>
      <c r="Z12" s="41" t="n">
        <v>300</v>
      </c>
    </row>
    <row r="13" customFormat="false" ht="79.2" hidden="false" customHeight="false" outlineLevel="0" collapsed="false">
      <c r="A13" s="20"/>
      <c r="B13" s="21"/>
      <c r="C13" s="53" t="s">
        <v>40</v>
      </c>
      <c r="D13" s="54" t="s">
        <v>41</v>
      </c>
      <c r="E13" s="55" t="s">
        <v>42</v>
      </c>
      <c r="F13" s="42" t="n">
        <v>339.89</v>
      </c>
      <c r="G13" s="26" t="n">
        <v>14.56</v>
      </c>
      <c r="H13" s="121" t="n">
        <v>1</v>
      </c>
      <c r="I13" s="121" t="n">
        <v>2</v>
      </c>
      <c r="J13" s="121" t="n">
        <v>300</v>
      </c>
      <c r="K13" s="121" t="n">
        <f aca="false">I13/L13*10000</f>
        <v>0.0175697056107976</v>
      </c>
      <c r="L13" s="121" t="n">
        <v>1138323</v>
      </c>
      <c r="M13" s="121" t="n">
        <f aca="false">ROUND(F13*I13/G13,0)</f>
        <v>47</v>
      </c>
      <c r="N13" s="121"/>
      <c r="O13" s="121"/>
      <c r="P13" s="121"/>
      <c r="Q13" s="121"/>
      <c r="R13" s="121"/>
      <c r="S13" s="121"/>
      <c r="T13" s="121"/>
      <c r="U13" s="121"/>
      <c r="V13" s="121" t="n">
        <v>2</v>
      </c>
      <c r="W13" s="124" t="n">
        <v>300</v>
      </c>
      <c r="X13" s="17" t="n">
        <v>292</v>
      </c>
      <c r="Y13" s="17"/>
      <c r="Z13" s="56" t="n">
        <v>251</v>
      </c>
    </row>
    <row r="14" customFormat="false" ht="15.6" hidden="false" customHeight="true" outlineLevel="0" collapsed="false">
      <c r="A14" s="20"/>
      <c r="B14" s="57" t="s">
        <v>43</v>
      </c>
      <c r="C14" s="57"/>
      <c r="D14" s="57"/>
      <c r="E14" s="57"/>
      <c r="F14" s="121"/>
      <c r="G14" s="121"/>
      <c r="H14" s="121"/>
      <c r="I14" s="121" t="n">
        <f aca="false">I13+I12+I10+I9+I7+I8+I11-I8-I11</f>
        <v>40</v>
      </c>
      <c r="J14" s="121" t="n">
        <f aca="false">J13+J12+J10+J9+J7+J8+J11-J8-J11</f>
        <v>582</v>
      </c>
      <c r="K14" s="121" t="n">
        <f aca="false">I14/L14*10000</f>
        <v>0.351394112215953</v>
      </c>
      <c r="L14" s="121" t="n">
        <v>1138323</v>
      </c>
      <c r="M14" s="121"/>
      <c r="N14" s="121" t="n">
        <f aca="false">N13+N12+N10+N9+N7+N8+N11-N8-N11</f>
        <v>0</v>
      </c>
      <c r="O14" s="121" t="n">
        <f aca="false">O13+O12+O10+O9+O7+O8+O11-O8-O11</f>
        <v>0</v>
      </c>
      <c r="P14" s="121" t="n">
        <f aca="false">P13+P12+P10+P9+P7+P8+P11-P8-P11</f>
        <v>0</v>
      </c>
      <c r="Q14" s="121" t="n">
        <f aca="false">Q13+Q12+Q10+Q9+Q7+Q8+Q11-Q8-Q11</f>
        <v>0</v>
      </c>
      <c r="R14" s="121" t="n">
        <f aca="false">R13+R12+R10+R9+R7+R8+R11-R8-R11</f>
        <v>0</v>
      </c>
      <c r="S14" s="121"/>
      <c r="T14" s="121" t="n">
        <v>0</v>
      </c>
      <c r="U14" s="121"/>
      <c r="V14" s="121" t="n">
        <v>40</v>
      </c>
      <c r="W14" s="124" t="n">
        <v>582</v>
      </c>
      <c r="X14" s="124" t="n">
        <f aca="false">X13+X12+X10+X9+X7+X8+X11-X8-X11</f>
        <v>292</v>
      </c>
      <c r="Y14" s="17"/>
      <c r="Z14" s="59" t="n">
        <f aca="false">Z13+Z12+Z10+Z9+Z7+Z8+Z11-Z11</f>
        <v>2025</v>
      </c>
      <c r="AA14" s="204" t="n">
        <f aca="false">V14+'ДС при АПП'!V14</f>
        <v>78</v>
      </c>
      <c r="AB14" s="204" t="n">
        <f aca="false">W14+'ДС при АПП'!W14</f>
        <v>2332</v>
      </c>
      <c r="AC14" s="204" t="n">
        <f aca="false">X14+'ДС при АПП'!Y14</f>
        <v>1012</v>
      </c>
    </row>
    <row r="15" customFormat="false" ht="26.4" hidden="false" customHeight="true" outlineLevel="0" collapsed="false">
      <c r="A15" s="20" t="s">
        <v>21</v>
      </c>
      <c r="B15" s="21" t="s">
        <v>44</v>
      </c>
      <c r="C15" s="38" t="s">
        <v>45</v>
      </c>
      <c r="D15" s="39" t="s">
        <v>46</v>
      </c>
      <c r="E15" s="40" t="s">
        <v>47</v>
      </c>
      <c r="F15" s="121"/>
      <c r="G15" s="121"/>
      <c r="H15" s="121"/>
      <c r="I15" s="121"/>
      <c r="J15" s="121"/>
      <c r="K15" s="121" t="n">
        <f aca="false">I15/L15*10000</f>
        <v>0</v>
      </c>
      <c r="L15" s="121" t="n">
        <v>1138323</v>
      </c>
      <c r="M15" s="121"/>
      <c r="N15" s="121"/>
      <c r="O15" s="121"/>
      <c r="P15" s="121"/>
      <c r="Q15" s="121"/>
      <c r="R15" s="121"/>
      <c r="S15" s="121" t="n">
        <f aca="false">Q15/T15*10000</f>
        <v>0</v>
      </c>
      <c r="T15" s="121" t="n">
        <v>328524</v>
      </c>
      <c r="U15" s="121"/>
      <c r="V15" s="121"/>
      <c r="W15" s="124"/>
      <c r="X15" s="17"/>
      <c r="Y15" s="17"/>
      <c r="Z15" s="41" t="n">
        <v>156</v>
      </c>
    </row>
    <row r="16" customFormat="false" ht="15.6" hidden="false" customHeight="false" outlineLevel="0" collapsed="false">
      <c r="A16" s="20"/>
      <c r="B16" s="21"/>
      <c r="C16" s="38" t="s">
        <v>48</v>
      </c>
      <c r="D16" s="39" t="s">
        <v>49</v>
      </c>
      <c r="E16" s="40" t="s">
        <v>50</v>
      </c>
      <c r="F16" s="121" t="n">
        <v>336</v>
      </c>
      <c r="G16" s="121" t="n">
        <v>10.8</v>
      </c>
      <c r="H16" s="121"/>
      <c r="I16" s="121" t="n">
        <v>33</v>
      </c>
      <c r="J16" s="121" t="n">
        <v>1065</v>
      </c>
      <c r="K16" s="121" t="n">
        <f aca="false">I16/L16*10000</f>
        <v>0.289900142578161</v>
      </c>
      <c r="L16" s="121" t="n">
        <v>1138323</v>
      </c>
      <c r="M16" s="121" t="n">
        <f aca="false">ROUND(F16*I16/G16,0)</f>
        <v>1027</v>
      </c>
      <c r="N16" s="121"/>
      <c r="O16" s="121"/>
      <c r="P16" s="121"/>
      <c r="Q16" s="121"/>
      <c r="R16" s="121"/>
      <c r="S16" s="121" t="n">
        <f aca="false">Q16/T16*10000</f>
        <v>0</v>
      </c>
      <c r="T16" s="121" t="n">
        <v>328524</v>
      </c>
      <c r="U16" s="121"/>
      <c r="V16" s="121" t="n">
        <v>33</v>
      </c>
      <c r="W16" s="124" t="n">
        <v>1065</v>
      </c>
      <c r="X16" s="17"/>
      <c r="Y16" s="17"/>
      <c r="Z16" s="41" t="n">
        <v>1244</v>
      </c>
    </row>
    <row r="17" customFormat="false" ht="26.4" hidden="false" customHeight="false" outlineLevel="0" collapsed="false">
      <c r="A17" s="20"/>
      <c r="B17" s="21"/>
      <c r="C17" s="38" t="s">
        <v>51</v>
      </c>
      <c r="D17" s="39" t="s">
        <v>52</v>
      </c>
      <c r="E17" s="40" t="s">
        <v>53</v>
      </c>
      <c r="F17" s="121"/>
      <c r="G17" s="121"/>
      <c r="H17" s="121"/>
      <c r="I17" s="121"/>
      <c r="J17" s="121"/>
      <c r="K17" s="121" t="n">
        <f aca="false">I17/L17*10000</f>
        <v>0</v>
      </c>
      <c r="L17" s="121" t="n">
        <v>1138323</v>
      </c>
      <c r="M17" s="121"/>
      <c r="N17" s="121"/>
      <c r="O17" s="121"/>
      <c r="P17" s="121"/>
      <c r="Q17" s="121"/>
      <c r="R17" s="121"/>
      <c r="S17" s="121" t="n">
        <f aca="false">Q17/T17*10000</f>
        <v>0</v>
      </c>
      <c r="T17" s="121" t="n">
        <v>328524</v>
      </c>
      <c r="U17" s="121"/>
      <c r="V17" s="121"/>
      <c r="W17" s="124"/>
      <c r="X17" s="17"/>
      <c r="Y17" s="17"/>
      <c r="Z17" s="41" t="n">
        <v>379</v>
      </c>
    </row>
    <row r="18" customFormat="false" ht="15.6" hidden="false" customHeight="false" outlineLevel="0" collapsed="false">
      <c r="A18" s="20"/>
      <c r="B18" s="21"/>
      <c r="C18" s="38" t="s">
        <v>54</v>
      </c>
      <c r="D18" s="39" t="s">
        <v>55</v>
      </c>
      <c r="E18" s="40" t="s">
        <v>56</v>
      </c>
      <c r="F18" s="121" t="n">
        <v>338</v>
      </c>
      <c r="G18" s="121" t="n">
        <v>13.1</v>
      </c>
      <c r="H18" s="121"/>
      <c r="I18" s="121" t="n">
        <v>20</v>
      </c>
      <c r="J18" s="121" t="n">
        <v>516</v>
      </c>
      <c r="K18" s="121" t="n">
        <f aca="false">I18/L18*10000</f>
        <v>0.175697056107976</v>
      </c>
      <c r="L18" s="121" t="n">
        <v>1138323</v>
      </c>
      <c r="M18" s="121" t="n">
        <f aca="false">ROUND(F18*I18/G18,0)</f>
        <v>516</v>
      </c>
      <c r="N18" s="121"/>
      <c r="O18" s="121"/>
      <c r="P18" s="121"/>
      <c r="Q18" s="121"/>
      <c r="R18" s="121"/>
      <c r="S18" s="121" t="n">
        <f aca="false">Q18/T18*10000</f>
        <v>0</v>
      </c>
      <c r="T18" s="121" t="n">
        <v>328524</v>
      </c>
      <c r="U18" s="121"/>
      <c r="V18" s="121" t="n">
        <v>20</v>
      </c>
      <c r="W18" s="124" t="n">
        <v>516</v>
      </c>
      <c r="X18" s="17"/>
      <c r="Y18" s="17"/>
      <c r="Z18" s="41" t="n">
        <v>387</v>
      </c>
    </row>
    <row r="19" customFormat="false" ht="15.6" hidden="false" customHeight="false" outlineLevel="0" collapsed="false">
      <c r="A19" s="20"/>
      <c r="B19" s="21"/>
      <c r="C19" s="38" t="s">
        <v>57</v>
      </c>
      <c r="D19" s="39" t="s">
        <v>58</v>
      </c>
      <c r="E19" s="40" t="s">
        <v>59</v>
      </c>
      <c r="F19" s="121"/>
      <c r="G19" s="121"/>
      <c r="H19" s="121"/>
      <c r="I19" s="121"/>
      <c r="J19" s="121"/>
      <c r="K19" s="121" t="n">
        <f aca="false">I19/L19*10000</f>
        <v>0</v>
      </c>
      <c r="L19" s="121" t="n">
        <v>1138323</v>
      </c>
      <c r="M19" s="121"/>
      <c r="N19" s="121"/>
      <c r="O19" s="121"/>
      <c r="P19" s="121"/>
      <c r="Q19" s="121"/>
      <c r="R19" s="121"/>
      <c r="S19" s="121" t="n">
        <f aca="false">Q19/T19*10000</f>
        <v>0</v>
      </c>
      <c r="T19" s="121" t="n">
        <v>328524</v>
      </c>
      <c r="U19" s="121"/>
      <c r="V19" s="121"/>
      <c r="W19" s="124"/>
      <c r="X19" s="17"/>
      <c r="Y19" s="17"/>
      <c r="Z19" s="41" t="n">
        <v>650</v>
      </c>
    </row>
    <row r="20" customFormat="false" ht="15.6" hidden="false" customHeight="false" outlineLevel="0" collapsed="false">
      <c r="A20" s="20"/>
      <c r="B20" s="21"/>
      <c r="C20" s="38" t="s">
        <v>37</v>
      </c>
      <c r="D20" s="39" t="s">
        <v>38</v>
      </c>
      <c r="E20" s="40" t="s">
        <v>39</v>
      </c>
      <c r="F20" s="121" t="n">
        <v>340</v>
      </c>
      <c r="G20" s="121" t="n">
        <v>10.1</v>
      </c>
      <c r="H20" s="121"/>
      <c r="I20" s="121" t="n">
        <v>1</v>
      </c>
      <c r="J20" s="121" t="n">
        <v>33</v>
      </c>
      <c r="K20" s="121" t="n">
        <f aca="false">I20/L20*10000</f>
        <v>0.00878485280539882</v>
      </c>
      <c r="L20" s="121" t="n">
        <v>1138323</v>
      </c>
      <c r="M20" s="121" t="n">
        <f aca="false">ROUND(F20*I20/G20,0)</f>
        <v>34</v>
      </c>
      <c r="N20" s="121"/>
      <c r="O20" s="121"/>
      <c r="P20" s="121"/>
      <c r="Q20" s="121"/>
      <c r="R20" s="121"/>
      <c r="S20" s="121" t="n">
        <f aca="false">Q20/T20*10000</f>
        <v>0</v>
      </c>
      <c r="T20" s="121" t="n">
        <v>328524</v>
      </c>
      <c r="U20" s="121"/>
      <c r="V20" s="121" t="n">
        <v>1</v>
      </c>
      <c r="W20" s="124" t="n">
        <v>33</v>
      </c>
      <c r="X20" s="17"/>
      <c r="Y20" s="17"/>
      <c r="Z20" s="41" t="n">
        <v>135</v>
      </c>
    </row>
    <row r="21" customFormat="false" ht="79.2" hidden="false" customHeight="false" outlineLevel="0" collapsed="false">
      <c r="A21" s="20"/>
      <c r="B21" s="21"/>
      <c r="C21" s="38" t="s">
        <v>60</v>
      </c>
      <c r="D21" s="39" t="s">
        <v>61</v>
      </c>
      <c r="E21" s="40" t="s">
        <v>62</v>
      </c>
      <c r="F21" s="121" t="n">
        <v>325</v>
      </c>
      <c r="G21" s="121" t="n">
        <v>7.7</v>
      </c>
      <c r="H21" s="121"/>
      <c r="I21" s="121" t="n">
        <v>5</v>
      </c>
      <c r="J21" s="121" t="n">
        <v>246</v>
      </c>
      <c r="K21" s="121" t="n">
        <f aca="false">I21/L21*10000</f>
        <v>0.0439242640269941</v>
      </c>
      <c r="L21" s="121" t="n">
        <v>1138323</v>
      </c>
      <c r="M21" s="121" t="n">
        <f aca="false">ROUND(F21*I21/G21,0)</f>
        <v>211</v>
      </c>
      <c r="N21" s="121"/>
      <c r="O21" s="121"/>
      <c r="P21" s="121"/>
      <c r="Q21" s="121"/>
      <c r="R21" s="121"/>
      <c r="S21" s="121" t="n">
        <f aca="false">Q21/T21*10000</f>
        <v>0</v>
      </c>
      <c r="T21" s="121" t="n">
        <v>328524</v>
      </c>
      <c r="U21" s="121"/>
      <c r="V21" s="121" t="n">
        <v>5</v>
      </c>
      <c r="W21" s="124" t="n">
        <v>246</v>
      </c>
      <c r="X21" s="17"/>
      <c r="Y21" s="17"/>
      <c r="Z21" s="41" t="n">
        <v>246</v>
      </c>
    </row>
    <row r="22" customFormat="false" ht="15.6" hidden="false" customHeight="true" outlineLevel="0" collapsed="false">
      <c r="A22" s="20"/>
      <c r="B22" s="57" t="s">
        <v>43</v>
      </c>
      <c r="C22" s="57"/>
      <c r="D22" s="57"/>
      <c r="E22" s="57"/>
      <c r="F22" s="121"/>
      <c r="G22" s="121"/>
      <c r="H22" s="121" t="n">
        <f aca="false">H21+H20+H19+H18+H17+H16+H15</f>
        <v>0</v>
      </c>
      <c r="I22" s="121" t="n">
        <f aca="false">I21+I20+I19+I18+I17+I16+I15</f>
        <v>59</v>
      </c>
      <c r="J22" s="121" t="n">
        <f aca="false">J21+J20+J19+J18+J17+J16+J15</f>
        <v>1860</v>
      </c>
      <c r="K22" s="121" t="n">
        <f aca="false">I22/L22*10000</f>
        <v>0.51830631551853</v>
      </c>
      <c r="L22" s="121" t="n">
        <v>1138323</v>
      </c>
      <c r="M22" s="121"/>
      <c r="N22" s="121"/>
      <c r="O22" s="121"/>
      <c r="P22" s="121" t="n">
        <f aca="false">P21+P20+P19+P18+P17+P16+P15</f>
        <v>0</v>
      </c>
      <c r="Q22" s="121" t="n">
        <f aca="false">Q21+Q20+Q19+Q18+Q17+Q16+Q15</f>
        <v>0</v>
      </c>
      <c r="R22" s="121" t="n">
        <f aca="false">R21+R20+R19+R18+R17+R16+R15</f>
        <v>0</v>
      </c>
      <c r="S22" s="121" t="n">
        <f aca="false">Q22/T22*10000</f>
        <v>0</v>
      </c>
      <c r="T22" s="121" t="n">
        <v>328524</v>
      </c>
      <c r="U22" s="121"/>
      <c r="V22" s="121" t="n">
        <v>59</v>
      </c>
      <c r="W22" s="124" t="n">
        <v>1860</v>
      </c>
      <c r="X22" s="17"/>
      <c r="Y22" s="59" t="n">
        <f aca="false">Y21+Y20+Y19+Y18+Y17+Y16+Y15</f>
        <v>0</v>
      </c>
      <c r="Z22" s="59" t="n">
        <f aca="false">Z21+Z20+Z19+Z18+Z17+Z16+Z15</f>
        <v>3197</v>
      </c>
      <c r="AA22" s="0" t="n">
        <v>99</v>
      </c>
      <c r="AB22" s="0" t="n">
        <v>3164</v>
      </c>
      <c r="AC22" s="217" t="n">
        <f aca="false">Y22+'ДС при АПП'!Y22</f>
        <v>0</v>
      </c>
    </row>
    <row r="23" customFormat="false" ht="15.6" hidden="false" customHeight="true" outlineLevel="0" collapsed="false">
      <c r="A23" s="20" t="s">
        <v>22</v>
      </c>
      <c r="B23" s="62" t="s">
        <v>63</v>
      </c>
      <c r="C23" s="38" t="s">
        <v>64</v>
      </c>
      <c r="D23" s="39" t="s">
        <v>65</v>
      </c>
      <c r="E23" s="40" t="s">
        <v>66</v>
      </c>
      <c r="F23" s="121" t="n">
        <v>327</v>
      </c>
      <c r="G23" s="121" t="n">
        <v>6.8</v>
      </c>
      <c r="H23" s="121" t="n">
        <v>1</v>
      </c>
      <c r="I23" s="121" t="n">
        <v>30</v>
      </c>
      <c r="J23" s="121" t="n">
        <v>1800</v>
      </c>
      <c r="K23" s="121" t="n">
        <f aca="false">I23/L23*10000</f>
        <v>0.263545584161965</v>
      </c>
      <c r="L23" s="121" t="n">
        <v>1138323</v>
      </c>
      <c r="M23" s="121" t="n">
        <f aca="false">ROUND(F23*I23/G23,0)</f>
        <v>1443</v>
      </c>
      <c r="N23" s="121"/>
      <c r="O23" s="121"/>
      <c r="P23" s="121"/>
      <c r="Q23" s="121"/>
      <c r="R23" s="121"/>
      <c r="S23" s="121" t="n">
        <f aca="false">Q23/T23*10000</f>
        <v>0</v>
      </c>
      <c r="T23" s="121" t="n">
        <v>328524</v>
      </c>
      <c r="U23" s="121"/>
      <c r="V23" s="121" t="n">
        <v>30</v>
      </c>
      <c r="W23" s="124" t="n">
        <v>1800</v>
      </c>
      <c r="X23" s="17"/>
      <c r="Y23" s="17"/>
      <c r="Z23" s="41" t="n">
        <v>1312</v>
      </c>
    </row>
    <row r="24" customFormat="false" ht="15.6" hidden="false" customHeight="true" outlineLevel="0" collapsed="false">
      <c r="A24" s="20"/>
      <c r="B24" s="57" t="s">
        <v>43</v>
      </c>
      <c r="C24" s="57"/>
      <c r="D24" s="57"/>
      <c r="E24" s="57"/>
      <c r="F24" s="121"/>
      <c r="G24" s="121"/>
      <c r="H24" s="121"/>
      <c r="I24" s="121" t="n">
        <f aca="false">I23</f>
        <v>30</v>
      </c>
      <c r="J24" s="121" t="n">
        <f aca="false">J23</f>
        <v>1800</v>
      </c>
      <c r="K24" s="121" t="n">
        <f aca="false">I24/L24*10000</f>
        <v>0.263545584161965</v>
      </c>
      <c r="L24" s="121" t="n">
        <v>1138323</v>
      </c>
      <c r="M24" s="121"/>
      <c r="N24" s="121" t="n">
        <f aca="false">N23</f>
        <v>0</v>
      </c>
      <c r="O24" s="121" t="n">
        <f aca="false">O23</f>
        <v>0</v>
      </c>
      <c r="P24" s="121" t="n">
        <f aca="false">P23</f>
        <v>0</v>
      </c>
      <c r="Q24" s="121" t="n">
        <f aca="false">Q23</f>
        <v>0</v>
      </c>
      <c r="R24" s="121" t="n">
        <f aca="false">R23</f>
        <v>0</v>
      </c>
      <c r="S24" s="121" t="n">
        <f aca="false">Q24/T24*10000</f>
        <v>0</v>
      </c>
      <c r="T24" s="121" t="n">
        <v>328524</v>
      </c>
      <c r="U24" s="121"/>
      <c r="V24" s="121" t="n">
        <v>30</v>
      </c>
      <c r="W24" s="124" t="n">
        <v>1800</v>
      </c>
      <c r="X24" s="17"/>
      <c r="Y24" s="17"/>
      <c r="Z24" s="59" t="n">
        <f aca="false">Z23</f>
        <v>1312</v>
      </c>
    </row>
    <row r="25" customFormat="false" ht="15.6" hidden="false" customHeight="true" outlineLevel="0" collapsed="false">
      <c r="A25" s="20" t="s">
        <v>23</v>
      </c>
      <c r="B25" s="21" t="s">
        <v>67</v>
      </c>
      <c r="C25" s="64" t="s">
        <v>68</v>
      </c>
      <c r="D25" s="65" t="s">
        <v>69</v>
      </c>
      <c r="E25" s="66" t="s">
        <v>70</v>
      </c>
      <c r="F25" s="121"/>
      <c r="G25" s="121" t="n">
        <v>10.8</v>
      </c>
      <c r="H25" s="121" t="n">
        <v>2</v>
      </c>
      <c r="I25" s="121" t="n">
        <v>90</v>
      </c>
      <c r="J25" s="121" t="n">
        <v>8333</v>
      </c>
      <c r="K25" s="121" t="n">
        <f aca="false">I25/L25*10000</f>
        <v>0.790636752485894</v>
      </c>
      <c r="L25" s="121" t="n">
        <v>1138323</v>
      </c>
      <c r="M25" s="121" t="n">
        <f aca="false">ROUND(F25*I25/G25,0)</f>
        <v>0</v>
      </c>
      <c r="N25" s="121"/>
      <c r="O25" s="121"/>
      <c r="P25" s="121"/>
      <c r="Q25" s="121"/>
      <c r="R25" s="121"/>
      <c r="S25" s="121" t="n">
        <f aca="false">Q25/T25*10000</f>
        <v>0</v>
      </c>
      <c r="T25" s="121" t="n">
        <v>328524</v>
      </c>
      <c r="U25" s="121"/>
      <c r="V25" s="121" t="n">
        <v>90</v>
      </c>
      <c r="W25" s="124" t="n">
        <v>8333</v>
      </c>
      <c r="X25" s="17" t="n">
        <v>7607</v>
      </c>
      <c r="Y25" s="17"/>
      <c r="Z25" s="67" t="n">
        <v>7242</v>
      </c>
    </row>
    <row r="26" customFormat="false" ht="15.6" hidden="false" customHeight="false" outlineLevel="0" collapsed="false">
      <c r="A26" s="20"/>
      <c r="B26" s="21"/>
      <c r="C26" s="38"/>
      <c r="D26" s="39"/>
      <c r="E26" s="68" t="s">
        <v>71</v>
      </c>
      <c r="F26" s="121"/>
      <c r="G26" s="121" t="n">
        <v>10.8</v>
      </c>
      <c r="H26" s="121" t="n">
        <v>2</v>
      </c>
      <c r="I26" s="121" t="n">
        <v>90</v>
      </c>
      <c r="J26" s="121" t="n">
        <v>8333</v>
      </c>
      <c r="K26" s="121" t="n">
        <f aca="false">I26/L26*10000</f>
        <v>0.790636752485894</v>
      </c>
      <c r="L26" s="121" t="n">
        <v>1138323</v>
      </c>
      <c r="M26" s="121" t="n">
        <f aca="false">ROUND(F26*I26/G26,0)</f>
        <v>0</v>
      </c>
      <c r="N26" s="121"/>
      <c r="O26" s="121"/>
      <c r="P26" s="121"/>
      <c r="Q26" s="121"/>
      <c r="R26" s="121"/>
      <c r="S26" s="121" t="n">
        <f aca="false">Q26/T26*10000</f>
        <v>0</v>
      </c>
      <c r="T26" s="121" t="n">
        <v>328524</v>
      </c>
      <c r="U26" s="121"/>
      <c r="V26" s="121" t="n">
        <v>90</v>
      </c>
      <c r="W26" s="124" t="n">
        <v>8333</v>
      </c>
      <c r="X26" s="17" t="n">
        <v>7607</v>
      </c>
      <c r="Y26" s="17"/>
      <c r="Z26" s="41" t="n">
        <v>7242</v>
      </c>
    </row>
    <row r="27" customFormat="false" ht="15.6" hidden="false" customHeight="false" outlineLevel="0" collapsed="false">
      <c r="A27" s="20"/>
      <c r="B27" s="21"/>
      <c r="C27" s="64" t="s">
        <v>72</v>
      </c>
      <c r="D27" s="65" t="s">
        <v>73</v>
      </c>
      <c r="E27" s="66" t="s">
        <v>74</v>
      </c>
      <c r="F27" s="121"/>
      <c r="G27" s="121" t="n">
        <v>10.8</v>
      </c>
      <c r="H27" s="121" t="n">
        <v>2</v>
      </c>
      <c r="I27" s="121" t="n">
        <v>30</v>
      </c>
      <c r="J27" s="121" t="n">
        <v>728</v>
      </c>
      <c r="K27" s="121" t="n">
        <f aca="false">I27/L27*10000</f>
        <v>0.263545584161965</v>
      </c>
      <c r="L27" s="121" t="n">
        <v>1138323</v>
      </c>
      <c r="M27" s="121" t="n">
        <f aca="false">ROUND(F27*I27/G27,0)</f>
        <v>0</v>
      </c>
      <c r="N27" s="121"/>
      <c r="O27" s="121"/>
      <c r="P27" s="121"/>
      <c r="Q27" s="121"/>
      <c r="R27" s="121"/>
      <c r="S27" s="121" t="n">
        <f aca="false">Q27/T27*10000</f>
        <v>0</v>
      </c>
      <c r="T27" s="121" t="n">
        <v>328524</v>
      </c>
      <c r="U27" s="121"/>
      <c r="V27" s="121" t="n">
        <v>30</v>
      </c>
      <c r="W27" s="124" t="n">
        <v>728</v>
      </c>
      <c r="X27" s="17" t="n">
        <v>728</v>
      </c>
      <c r="Y27" s="17"/>
      <c r="Z27" s="67" t="n">
        <v>740</v>
      </c>
    </row>
    <row r="28" customFormat="false" ht="15.6" hidden="false" customHeight="false" outlineLevel="0" collapsed="false">
      <c r="A28" s="20"/>
      <c r="B28" s="21"/>
      <c r="C28" s="69"/>
      <c r="D28" s="70"/>
      <c r="E28" s="71" t="s">
        <v>71</v>
      </c>
      <c r="F28" s="121"/>
      <c r="G28" s="121"/>
      <c r="H28" s="121"/>
      <c r="I28" s="121"/>
      <c r="J28" s="121"/>
      <c r="K28" s="121" t="n">
        <f aca="false">I28/L28*10000</f>
        <v>0</v>
      </c>
      <c r="L28" s="121" t="n">
        <v>1138323</v>
      </c>
      <c r="M28" s="121"/>
      <c r="N28" s="121"/>
      <c r="O28" s="121"/>
      <c r="P28" s="121"/>
      <c r="Q28" s="121"/>
      <c r="R28" s="121"/>
      <c r="S28" s="121" t="n">
        <f aca="false">Q28/T28*10000</f>
        <v>0</v>
      </c>
      <c r="T28" s="121" t="n">
        <v>328524</v>
      </c>
      <c r="U28" s="121"/>
      <c r="V28" s="121"/>
      <c r="W28" s="124"/>
      <c r="X28" s="17" t="n">
        <v>300</v>
      </c>
      <c r="Y28" s="17"/>
      <c r="Z28" s="41" t="n">
        <v>300</v>
      </c>
    </row>
    <row r="29" customFormat="false" ht="15.6" hidden="false" customHeight="true" outlineLevel="0" collapsed="false">
      <c r="A29" s="20"/>
      <c r="B29" s="57" t="s">
        <v>43</v>
      </c>
      <c r="C29" s="57"/>
      <c r="D29" s="57"/>
      <c r="E29" s="57"/>
      <c r="F29" s="121"/>
      <c r="G29" s="121"/>
      <c r="H29" s="121"/>
      <c r="I29" s="121" t="n">
        <f aca="false">I27+I25</f>
        <v>120</v>
      </c>
      <c r="J29" s="121" t="n">
        <f aca="false">J27+J25</f>
        <v>9061</v>
      </c>
      <c r="K29" s="121" t="n">
        <f aca="false">I29/L29*10000</f>
        <v>1.05418233664786</v>
      </c>
      <c r="L29" s="121" t="n">
        <v>1138323</v>
      </c>
      <c r="M29" s="121"/>
      <c r="N29" s="121" t="n">
        <f aca="false">N27+N25</f>
        <v>0</v>
      </c>
      <c r="O29" s="121" t="n">
        <f aca="false">O27+O25</f>
        <v>0</v>
      </c>
      <c r="P29" s="121" t="n">
        <f aca="false">P27+P25</f>
        <v>0</v>
      </c>
      <c r="Q29" s="121" t="n">
        <f aca="false">Q27+Q25</f>
        <v>0</v>
      </c>
      <c r="R29" s="121" t="n">
        <f aca="false">R27+R25</f>
        <v>0</v>
      </c>
      <c r="S29" s="121" t="n">
        <f aca="false">Q29/T29*10000</f>
        <v>0</v>
      </c>
      <c r="T29" s="121" t="n">
        <v>328524</v>
      </c>
      <c r="U29" s="121"/>
      <c r="V29" s="121" t="n">
        <v>120</v>
      </c>
      <c r="W29" s="124" t="n">
        <v>9061</v>
      </c>
      <c r="X29" s="17"/>
      <c r="Y29" s="17"/>
      <c r="Z29" s="59" t="n">
        <f aca="false">Z27+Z25</f>
        <v>7982</v>
      </c>
    </row>
    <row r="30" customFormat="false" ht="15.6" hidden="false" customHeight="true" outlineLevel="0" collapsed="false">
      <c r="A30" s="20" t="s">
        <v>24</v>
      </c>
      <c r="B30" s="72" t="s">
        <v>75</v>
      </c>
      <c r="C30" s="73" t="s">
        <v>76</v>
      </c>
      <c r="D30" s="74" t="s">
        <v>77</v>
      </c>
      <c r="E30" s="40" t="s">
        <v>78</v>
      </c>
      <c r="F30" s="121"/>
      <c r="G30" s="121"/>
      <c r="H30" s="121"/>
      <c r="I30" s="121"/>
      <c r="J30" s="121"/>
      <c r="K30" s="121" t="n">
        <f aca="false">I30/L30*10000</f>
        <v>0</v>
      </c>
      <c r="L30" s="121" t="n">
        <v>1138323</v>
      </c>
      <c r="M30" s="121"/>
      <c r="N30" s="121"/>
      <c r="O30" s="121"/>
      <c r="P30" s="121"/>
      <c r="Q30" s="121"/>
      <c r="R30" s="121"/>
      <c r="S30" s="121" t="n">
        <f aca="false">Q30/T30*10000</f>
        <v>0</v>
      </c>
      <c r="T30" s="121" t="n">
        <v>328524</v>
      </c>
      <c r="U30" s="121"/>
      <c r="V30" s="121"/>
      <c r="W30" s="124"/>
      <c r="X30" s="17"/>
      <c r="Y30" s="17"/>
      <c r="Z30" s="41" t="n">
        <v>1183</v>
      </c>
    </row>
    <row r="31" customFormat="false" ht="52.8" hidden="false" customHeight="false" outlineLevel="0" collapsed="false">
      <c r="A31" s="20"/>
      <c r="B31" s="72"/>
      <c r="C31" s="38"/>
      <c r="D31" s="75"/>
      <c r="E31" s="76" t="s">
        <v>79</v>
      </c>
      <c r="F31" s="121"/>
      <c r="G31" s="121"/>
      <c r="H31" s="121"/>
      <c r="I31" s="121"/>
      <c r="J31" s="121"/>
      <c r="K31" s="121" t="n">
        <f aca="false">I31/L31*10000</f>
        <v>0</v>
      </c>
      <c r="L31" s="121" t="n">
        <v>1138323</v>
      </c>
      <c r="M31" s="121"/>
      <c r="N31" s="121"/>
      <c r="O31" s="121"/>
      <c r="P31" s="121"/>
      <c r="Q31" s="121"/>
      <c r="R31" s="121"/>
      <c r="S31" s="121" t="n">
        <f aca="false">Q31/T31*10000</f>
        <v>0</v>
      </c>
      <c r="T31" s="121" t="n">
        <v>328524</v>
      </c>
      <c r="U31" s="121"/>
      <c r="V31" s="121"/>
      <c r="W31" s="124"/>
      <c r="X31" s="17"/>
      <c r="Y31" s="17"/>
      <c r="Z31" s="77"/>
    </row>
    <row r="32" customFormat="false" ht="52.8" hidden="false" customHeight="false" outlineLevel="0" collapsed="false">
      <c r="A32" s="20"/>
      <c r="B32" s="72"/>
      <c r="C32" s="38"/>
      <c r="D32" s="75"/>
      <c r="E32" s="76" t="s">
        <v>80</v>
      </c>
      <c r="F32" s="121"/>
      <c r="G32" s="121"/>
      <c r="H32" s="121"/>
      <c r="I32" s="121"/>
      <c r="J32" s="121"/>
      <c r="K32" s="121" t="n">
        <f aca="false">I32/L32*10000</f>
        <v>0</v>
      </c>
      <c r="L32" s="121" t="n">
        <v>1138323</v>
      </c>
      <c r="M32" s="121"/>
      <c r="N32" s="121"/>
      <c r="O32" s="121"/>
      <c r="P32" s="121"/>
      <c r="Q32" s="121"/>
      <c r="R32" s="121"/>
      <c r="S32" s="121" t="n">
        <f aca="false">Q32/T32*10000</f>
        <v>0</v>
      </c>
      <c r="T32" s="121" t="n">
        <v>328524</v>
      </c>
      <c r="U32" s="121"/>
      <c r="V32" s="121"/>
      <c r="W32" s="124"/>
      <c r="X32" s="17"/>
      <c r="Y32" s="17"/>
      <c r="Z32" s="77"/>
    </row>
    <row r="33" customFormat="false" ht="15.6" hidden="false" customHeight="true" outlineLevel="0" collapsed="false">
      <c r="A33" s="20"/>
      <c r="B33" s="57" t="s">
        <v>43</v>
      </c>
      <c r="C33" s="57"/>
      <c r="D33" s="57"/>
      <c r="E33" s="57"/>
      <c r="F33" s="121"/>
      <c r="G33" s="121"/>
      <c r="H33" s="121"/>
      <c r="I33" s="121"/>
      <c r="J33" s="121"/>
      <c r="K33" s="121" t="n">
        <f aca="false">I33/L33*10000</f>
        <v>0</v>
      </c>
      <c r="L33" s="121" t="n">
        <v>1138323</v>
      </c>
      <c r="M33" s="121"/>
      <c r="N33" s="121"/>
      <c r="O33" s="121"/>
      <c r="P33" s="121"/>
      <c r="Q33" s="121"/>
      <c r="R33" s="121"/>
      <c r="S33" s="121" t="n">
        <f aca="false">Q33/T33*10000</f>
        <v>0</v>
      </c>
      <c r="T33" s="121" t="n">
        <v>328524</v>
      </c>
      <c r="U33" s="121"/>
      <c r="V33" s="121"/>
      <c r="W33" s="124"/>
      <c r="X33" s="17"/>
      <c r="Y33" s="17"/>
      <c r="Z33" s="78"/>
    </row>
    <row r="34" customFormat="false" ht="26.4" hidden="false" customHeight="true" outlineLevel="0" collapsed="false">
      <c r="A34" s="20" t="s">
        <v>81</v>
      </c>
      <c r="B34" s="79" t="s">
        <v>82</v>
      </c>
      <c r="C34" s="38" t="s">
        <v>83</v>
      </c>
      <c r="D34" s="39" t="s">
        <v>84</v>
      </c>
      <c r="E34" s="40" t="s">
        <v>85</v>
      </c>
      <c r="F34" s="121"/>
      <c r="G34" s="121"/>
      <c r="H34" s="121"/>
      <c r="I34" s="121"/>
      <c r="J34" s="121"/>
      <c r="K34" s="121"/>
      <c r="L34" s="121" t="n">
        <v>0</v>
      </c>
      <c r="M34" s="121"/>
      <c r="N34" s="121" t="n">
        <v>335</v>
      </c>
      <c r="O34" s="121" t="n">
        <v>10.8</v>
      </c>
      <c r="P34" s="121" t="n">
        <v>1</v>
      </c>
      <c r="Q34" s="121" t="n">
        <v>20</v>
      </c>
      <c r="R34" s="121" t="n">
        <v>278</v>
      </c>
      <c r="S34" s="121" t="n">
        <f aca="false">Q34/T34*10000</f>
        <v>0.608783528752846</v>
      </c>
      <c r="T34" s="121" t="n">
        <v>328524</v>
      </c>
      <c r="U34" s="121" t="n">
        <f aca="false">ROUND(Q34*N34/O34,)</f>
        <v>620</v>
      </c>
      <c r="V34" s="121" t="n">
        <v>20</v>
      </c>
      <c r="W34" s="124" t="n">
        <v>278</v>
      </c>
      <c r="X34" s="17"/>
      <c r="Y34" s="17"/>
      <c r="Z34" s="78"/>
    </row>
    <row r="35" customFormat="false" ht="26.4" hidden="false" customHeight="false" outlineLevel="0" collapsed="false">
      <c r="A35" s="20"/>
      <c r="B35" s="79"/>
      <c r="C35" s="38" t="s">
        <v>86</v>
      </c>
      <c r="D35" s="39" t="s">
        <v>87</v>
      </c>
      <c r="E35" s="40" t="s">
        <v>88</v>
      </c>
      <c r="F35" s="121"/>
      <c r="G35" s="121"/>
      <c r="H35" s="121"/>
      <c r="I35" s="121"/>
      <c r="J35" s="121"/>
      <c r="K35" s="121"/>
      <c r="L35" s="121" t="n">
        <v>0</v>
      </c>
      <c r="M35" s="121"/>
      <c r="N35" s="121" t="n">
        <v>305</v>
      </c>
      <c r="O35" s="121" t="n">
        <v>8.9</v>
      </c>
      <c r="P35" s="121" t="n">
        <v>1</v>
      </c>
      <c r="Q35" s="121" t="n">
        <v>10</v>
      </c>
      <c r="R35" s="121" t="n">
        <v>378</v>
      </c>
      <c r="S35" s="121" t="n">
        <f aca="false">Q35/T35*10000</f>
        <v>0.304391764376423</v>
      </c>
      <c r="T35" s="121" t="n">
        <v>328524</v>
      </c>
      <c r="U35" s="121" t="n">
        <f aca="false">ROUND(Q35*N35/O35,)</f>
        <v>343</v>
      </c>
      <c r="V35" s="121" t="n">
        <v>10</v>
      </c>
      <c r="W35" s="124" t="n">
        <v>378</v>
      </c>
      <c r="X35" s="17"/>
      <c r="Y35" s="17"/>
      <c r="Z35" s="59" t="n">
        <f aca="false">Z30</f>
        <v>1183</v>
      </c>
    </row>
    <row r="36" customFormat="false" ht="15.6" hidden="false" customHeight="false" outlineLevel="0" collapsed="false">
      <c r="A36" s="20"/>
      <c r="B36" s="79"/>
      <c r="C36" s="38" t="s">
        <v>30</v>
      </c>
      <c r="D36" s="39" t="s">
        <v>31</v>
      </c>
      <c r="E36" s="40" t="s">
        <v>32</v>
      </c>
      <c r="F36" s="121"/>
      <c r="G36" s="121"/>
      <c r="H36" s="121"/>
      <c r="I36" s="121"/>
      <c r="J36" s="121"/>
      <c r="K36" s="121"/>
      <c r="L36" s="121" t="n">
        <v>0</v>
      </c>
      <c r="M36" s="121"/>
      <c r="N36" s="121" t="n">
        <v>335</v>
      </c>
      <c r="O36" s="121" t="n">
        <v>12.1</v>
      </c>
      <c r="P36" s="121" t="n">
        <v>1</v>
      </c>
      <c r="Q36" s="121" t="n">
        <v>15</v>
      </c>
      <c r="R36" s="121" t="n">
        <v>654</v>
      </c>
      <c r="S36" s="121" t="n">
        <f aca="false">Q36/T36*10000</f>
        <v>0.456587646564635</v>
      </c>
      <c r="T36" s="121" t="n">
        <v>328524</v>
      </c>
      <c r="U36" s="121" t="n">
        <f aca="false">ROUND(Q36*N36/O36,)</f>
        <v>415</v>
      </c>
      <c r="V36" s="121" t="n">
        <v>15</v>
      </c>
      <c r="W36" s="124" t="n">
        <v>654</v>
      </c>
      <c r="X36" s="17"/>
      <c r="Y36" s="17"/>
      <c r="Z36" s="41" t="n">
        <v>278</v>
      </c>
    </row>
    <row r="37" customFormat="false" ht="15.6" hidden="false" customHeight="false" outlineLevel="0" collapsed="false">
      <c r="A37" s="20"/>
      <c r="B37" s="79"/>
      <c r="C37" s="38" t="s">
        <v>33</v>
      </c>
      <c r="D37" s="39" t="s">
        <v>34</v>
      </c>
      <c r="E37" s="40" t="s">
        <v>35</v>
      </c>
      <c r="F37" s="121"/>
      <c r="G37" s="121"/>
      <c r="H37" s="121"/>
      <c r="I37" s="121"/>
      <c r="J37" s="121"/>
      <c r="K37" s="121"/>
      <c r="L37" s="121" t="n">
        <v>0</v>
      </c>
      <c r="M37" s="121"/>
      <c r="N37" s="121" t="n">
        <v>338</v>
      </c>
      <c r="O37" s="121" t="n">
        <v>11.5</v>
      </c>
      <c r="P37" s="121" t="n">
        <v>1</v>
      </c>
      <c r="Q37" s="121" t="n">
        <v>2</v>
      </c>
      <c r="R37" s="121" t="n">
        <v>119</v>
      </c>
      <c r="S37" s="121" t="n">
        <f aca="false">Q37/T37*10000</f>
        <v>0.0608783528752846</v>
      </c>
      <c r="T37" s="121" t="n">
        <v>328524</v>
      </c>
      <c r="U37" s="121" t="n">
        <f aca="false">ROUND(Q37*N37/O37,)</f>
        <v>59</v>
      </c>
      <c r="V37" s="121" t="n">
        <v>2</v>
      </c>
      <c r="W37" s="124" t="n">
        <v>119</v>
      </c>
      <c r="X37" s="17"/>
      <c r="Y37" s="17"/>
      <c r="Z37" s="41" t="n">
        <v>378</v>
      </c>
    </row>
    <row r="38" customFormat="false" ht="26.4" hidden="false" customHeight="false" outlineLevel="0" collapsed="false">
      <c r="A38" s="20"/>
      <c r="B38" s="79"/>
      <c r="C38" s="38" t="s">
        <v>51</v>
      </c>
      <c r="D38" s="39" t="s">
        <v>52</v>
      </c>
      <c r="E38" s="40" t="s">
        <v>53</v>
      </c>
      <c r="F38" s="121"/>
      <c r="G38" s="121"/>
      <c r="H38" s="121"/>
      <c r="I38" s="121"/>
      <c r="J38" s="121"/>
      <c r="K38" s="121"/>
      <c r="L38" s="121" t="n">
        <v>0</v>
      </c>
      <c r="M38" s="121"/>
      <c r="N38" s="121"/>
      <c r="O38" s="121"/>
      <c r="P38" s="121"/>
      <c r="Q38" s="121"/>
      <c r="R38" s="121"/>
      <c r="S38" s="121" t="n">
        <f aca="false">Q38/T38*10000</f>
        <v>0</v>
      </c>
      <c r="T38" s="121" t="n">
        <v>328524</v>
      </c>
      <c r="U38" s="121"/>
      <c r="V38" s="121"/>
      <c r="W38" s="124"/>
      <c r="X38" s="17"/>
      <c r="Y38" s="17"/>
      <c r="Z38" s="41" t="n">
        <v>654</v>
      </c>
    </row>
    <row r="39" customFormat="false" ht="15.6" hidden="false" customHeight="true" outlineLevel="0" collapsed="false">
      <c r="A39" s="20"/>
      <c r="B39" s="57" t="s">
        <v>43</v>
      </c>
      <c r="C39" s="57"/>
      <c r="D39" s="57"/>
      <c r="E39" s="57"/>
      <c r="F39" s="121"/>
      <c r="G39" s="121"/>
      <c r="H39" s="121"/>
      <c r="I39" s="121"/>
      <c r="J39" s="121"/>
      <c r="K39" s="121"/>
      <c r="L39" s="121" t="n">
        <v>0</v>
      </c>
      <c r="M39" s="121"/>
      <c r="N39" s="121"/>
      <c r="O39" s="121"/>
      <c r="P39" s="121"/>
      <c r="Q39" s="121" t="n">
        <f aca="false">Q38+Q37+Q36+Q35+Q34</f>
        <v>47</v>
      </c>
      <c r="R39" s="121" t="n">
        <f aca="false">R38+R37+R36+R35+R34</f>
        <v>1429</v>
      </c>
      <c r="S39" s="121" t="n">
        <f aca="false">Q39/T39*10000</f>
        <v>1.43064129256919</v>
      </c>
      <c r="T39" s="121" t="n">
        <v>328524</v>
      </c>
      <c r="U39" s="121"/>
      <c r="V39" s="121" t="n">
        <v>47</v>
      </c>
      <c r="W39" s="124" t="n">
        <v>1429</v>
      </c>
      <c r="X39" s="17"/>
      <c r="Y39" s="218"/>
      <c r="Z39" s="41" t="n">
        <v>119</v>
      </c>
      <c r="AA39" s="17" t="n">
        <v>67</v>
      </c>
      <c r="AB39" s="218" t="n">
        <v>2397</v>
      </c>
    </row>
    <row r="40" customFormat="false" ht="15.6" hidden="false" customHeight="true" outlineLevel="0" collapsed="false">
      <c r="A40" s="20" t="s">
        <v>89</v>
      </c>
      <c r="B40" s="62" t="s">
        <v>90</v>
      </c>
      <c r="C40" s="38" t="s">
        <v>37</v>
      </c>
      <c r="D40" s="39" t="s">
        <v>38</v>
      </c>
      <c r="E40" s="40" t="s">
        <v>39</v>
      </c>
      <c r="F40" s="121" t="n">
        <v>10</v>
      </c>
      <c r="G40" s="121" t="n">
        <v>10</v>
      </c>
      <c r="H40" s="121" t="n">
        <v>1</v>
      </c>
      <c r="I40" s="121" t="n">
        <v>15</v>
      </c>
      <c r="J40" s="121" t="n">
        <v>510</v>
      </c>
      <c r="K40" s="121" t="n">
        <f aca="false">I40/L40*10000</f>
        <v>0.131772792080982</v>
      </c>
      <c r="L40" s="121" t="n">
        <v>1138323</v>
      </c>
      <c r="M40" s="121" t="n">
        <f aca="false">ROUND(F40*I40/G40,0)</f>
        <v>15</v>
      </c>
      <c r="N40" s="121"/>
      <c r="O40" s="121"/>
      <c r="P40" s="121"/>
      <c r="Q40" s="121"/>
      <c r="R40" s="121"/>
      <c r="S40" s="121"/>
      <c r="T40" s="121"/>
      <c r="U40" s="121"/>
      <c r="V40" s="121" t="n">
        <v>15</v>
      </c>
      <c r="W40" s="124" t="n">
        <v>510</v>
      </c>
      <c r="X40" s="17"/>
      <c r="Y40" s="17"/>
      <c r="Z40" s="41" t="n">
        <v>968</v>
      </c>
    </row>
    <row r="41" customFormat="false" ht="15.6" hidden="false" customHeight="true" outlineLevel="0" collapsed="false">
      <c r="A41" s="20"/>
      <c r="B41" s="57" t="s">
        <v>43</v>
      </c>
      <c r="C41" s="57"/>
      <c r="D41" s="57"/>
      <c r="E41" s="57"/>
      <c r="F41" s="121"/>
      <c r="G41" s="121"/>
      <c r="H41" s="121"/>
      <c r="I41" s="121" t="n">
        <f aca="false">I40</f>
        <v>15</v>
      </c>
      <c r="J41" s="121" t="n">
        <f aca="false">J40</f>
        <v>510</v>
      </c>
      <c r="K41" s="121" t="n">
        <f aca="false">I41/L41*10000</f>
        <v>0.131772792080982</v>
      </c>
      <c r="L41" s="121" t="n">
        <v>1138323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 t="n">
        <v>15</v>
      </c>
      <c r="W41" s="124" t="n">
        <v>510</v>
      </c>
      <c r="X41" s="17"/>
      <c r="Y41" s="17"/>
      <c r="Z41" s="59" t="n">
        <f aca="false">Z40+Z39+Z38+Z37+Z36</f>
        <v>2397</v>
      </c>
    </row>
    <row r="42" customFormat="false" ht="15.6" hidden="false" customHeight="true" outlineLevel="0" collapsed="false">
      <c r="A42" s="20" t="s">
        <v>91</v>
      </c>
      <c r="B42" s="62" t="s">
        <v>92</v>
      </c>
      <c r="C42" s="38" t="s">
        <v>93</v>
      </c>
      <c r="D42" s="39" t="s">
        <v>94</v>
      </c>
      <c r="E42" s="40" t="s">
        <v>95</v>
      </c>
      <c r="F42" s="121" t="n">
        <v>334</v>
      </c>
      <c r="G42" s="121" t="n">
        <v>12.3</v>
      </c>
      <c r="H42" s="121" t="n">
        <v>1</v>
      </c>
      <c r="I42" s="121" t="n">
        <v>15</v>
      </c>
      <c r="J42" s="121" t="n">
        <v>385</v>
      </c>
      <c r="K42" s="121" t="n">
        <f aca="false">I42/L42*10000</f>
        <v>0.131772792080982</v>
      </c>
      <c r="L42" s="121" t="n">
        <v>1138323</v>
      </c>
      <c r="M42" s="121" t="n">
        <f aca="false">ROUND(F42*I42/G42,0)</f>
        <v>407</v>
      </c>
      <c r="N42" s="121" t="n">
        <v>334</v>
      </c>
      <c r="O42" s="121" t="n">
        <v>12.3</v>
      </c>
      <c r="P42" s="121" t="n">
        <v>1</v>
      </c>
      <c r="Q42" s="121" t="n">
        <v>2</v>
      </c>
      <c r="R42" s="121" t="n">
        <v>40</v>
      </c>
      <c r="S42" s="121"/>
      <c r="T42" s="121"/>
      <c r="U42" s="121" t="n">
        <f aca="false">ROUND(Q42*N42/O42,)</f>
        <v>54</v>
      </c>
      <c r="V42" s="121" t="n">
        <v>17</v>
      </c>
      <c r="W42" s="124" t="n">
        <v>425</v>
      </c>
      <c r="X42" s="17"/>
      <c r="Y42" s="17"/>
      <c r="Z42" s="41" t="n">
        <v>510</v>
      </c>
    </row>
    <row r="43" customFormat="false" ht="15.6" hidden="false" customHeight="true" outlineLevel="0" collapsed="false">
      <c r="A43" s="20"/>
      <c r="B43" s="57" t="s">
        <v>43</v>
      </c>
      <c r="C43" s="57"/>
      <c r="D43" s="57"/>
      <c r="E43" s="57"/>
      <c r="F43" s="121"/>
      <c r="G43" s="121"/>
      <c r="H43" s="121"/>
      <c r="I43" s="121" t="n">
        <f aca="false">I42</f>
        <v>15</v>
      </c>
      <c r="J43" s="121" t="n">
        <f aca="false">J42</f>
        <v>385</v>
      </c>
      <c r="K43" s="121" t="n">
        <f aca="false">I43/L43*10000</f>
        <v>0.131772792080982</v>
      </c>
      <c r="L43" s="121" t="n">
        <v>1138323</v>
      </c>
      <c r="M43" s="121"/>
      <c r="N43" s="121"/>
      <c r="O43" s="121"/>
      <c r="P43" s="121"/>
      <c r="Q43" s="121" t="n">
        <f aca="false">Q42</f>
        <v>2</v>
      </c>
      <c r="R43" s="121" t="n">
        <f aca="false">R42</f>
        <v>40</v>
      </c>
      <c r="S43" s="121"/>
      <c r="T43" s="121"/>
      <c r="U43" s="121"/>
      <c r="V43" s="121" t="n">
        <v>17</v>
      </c>
      <c r="W43" s="124" t="n">
        <v>425</v>
      </c>
      <c r="X43" s="17"/>
      <c r="Y43" s="218"/>
      <c r="Z43" s="59" t="n">
        <f aca="false">Z42</f>
        <v>510</v>
      </c>
      <c r="AA43" s="0" t="n">
        <v>32</v>
      </c>
      <c r="AB43" s="0" t="n">
        <v>1240</v>
      </c>
    </row>
    <row r="44" customFormat="false" ht="15.6" hidden="false" customHeight="true" outlineLevel="0" collapsed="false">
      <c r="A44" s="20" t="s">
        <v>96</v>
      </c>
      <c r="B44" s="80" t="s">
        <v>97</v>
      </c>
      <c r="C44" s="38" t="s">
        <v>30</v>
      </c>
      <c r="D44" s="39" t="s">
        <v>31</v>
      </c>
      <c r="E44" s="40" t="s">
        <v>32</v>
      </c>
      <c r="F44" s="121" t="n">
        <v>336</v>
      </c>
      <c r="G44" s="121" t="n">
        <v>12.1</v>
      </c>
      <c r="H44" s="121" t="n">
        <v>1</v>
      </c>
      <c r="I44" s="121" t="n">
        <v>17</v>
      </c>
      <c r="J44" s="121" t="n">
        <v>460</v>
      </c>
      <c r="K44" s="121" t="n">
        <f aca="false">I44/L44*10000</f>
        <v>19.0582959641256</v>
      </c>
      <c r="L44" s="121" t="n">
        <v>8920</v>
      </c>
      <c r="M44" s="121" t="n">
        <f aca="false">ROUND(F44*I44/G44,0)</f>
        <v>472</v>
      </c>
      <c r="N44" s="121"/>
      <c r="O44" s="121"/>
      <c r="P44" s="121"/>
      <c r="Q44" s="121"/>
      <c r="R44" s="121"/>
      <c r="S44" s="121"/>
      <c r="T44" s="121"/>
      <c r="U44" s="121"/>
      <c r="V44" s="121" t="n">
        <v>17</v>
      </c>
      <c r="W44" s="124" t="n">
        <v>460</v>
      </c>
      <c r="X44" s="17"/>
      <c r="Y44" s="17"/>
      <c r="Z44" s="41" t="n">
        <v>1240</v>
      </c>
    </row>
    <row r="45" customFormat="false" ht="15.6" hidden="false" customHeight="false" outlineLevel="0" collapsed="false">
      <c r="A45" s="20"/>
      <c r="B45" s="80"/>
      <c r="C45" s="38" t="s">
        <v>37</v>
      </c>
      <c r="D45" s="39" t="s">
        <v>38</v>
      </c>
      <c r="E45" s="40" t="s">
        <v>39</v>
      </c>
      <c r="F45" s="121" t="n">
        <v>340</v>
      </c>
      <c r="G45" s="121" t="n">
        <v>10.1</v>
      </c>
      <c r="H45" s="121" t="n">
        <v>1</v>
      </c>
      <c r="I45" s="121" t="n">
        <v>18</v>
      </c>
      <c r="J45" s="121" t="n">
        <v>615</v>
      </c>
      <c r="K45" s="121" t="n">
        <f aca="false">I45/L45*10000</f>
        <v>20.1793721973094</v>
      </c>
      <c r="L45" s="121" t="n">
        <v>8920</v>
      </c>
      <c r="M45" s="121" t="n">
        <f aca="false">ROUND(F45*I45/G45,0)</f>
        <v>606</v>
      </c>
      <c r="N45" s="121"/>
      <c r="O45" s="121"/>
      <c r="P45" s="121"/>
      <c r="Q45" s="121"/>
      <c r="R45" s="121"/>
      <c r="S45" s="121"/>
      <c r="T45" s="121"/>
      <c r="U45" s="121"/>
      <c r="V45" s="121" t="n">
        <v>18</v>
      </c>
      <c r="W45" s="124" t="n">
        <v>615</v>
      </c>
      <c r="X45" s="17"/>
      <c r="Y45" s="17"/>
      <c r="Z45" s="59" t="n">
        <f aca="false">Z44</f>
        <v>1240</v>
      </c>
    </row>
    <row r="46" customFormat="false" ht="15.6" hidden="false" customHeight="true" outlineLevel="0" collapsed="false">
      <c r="A46" s="20"/>
      <c r="B46" s="57" t="s">
        <v>43</v>
      </c>
      <c r="C46" s="57"/>
      <c r="D46" s="57"/>
      <c r="E46" s="57"/>
      <c r="F46" s="121"/>
      <c r="G46" s="121"/>
      <c r="H46" s="121"/>
      <c r="I46" s="121" t="n">
        <f aca="false">I45+I44</f>
        <v>35</v>
      </c>
      <c r="J46" s="121" t="n">
        <f aca="false">J45+J44</f>
        <v>1075</v>
      </c>
      <c r="K46" s="121" t="n">
        <f aca="false">I46/L46*10000</f>
        <v>39.237668161435</v>
      </c>
      <c r="L46" s="121" t="n">
        <v>8920</v>
      </c>
      <c r="M46" s="121"/>
      <c r="N46" s="121" t="n">
        <f aca="false">N45+N44</f>
        <v>0</v>
      </c>
      <c r="O46" s="121" t="n">
        <f aca="false">O45+O44</f>
        <v>0</v>
      </c>
      <c r="P46" s="121" t="n">
        <f aca="false">P45+P44</f>
        <v>0</v>
      </c>
      <c r="Q46" s="121" t="n">
        <f aca="false">Q45+Q44</f>
        <v>0</v>
      </c>
      <c r="R46" s="121" t="n">
        <f aca="false">R45+R44</f>
        <v>0</v>
      </c>
      <c r="S46" s="121"/>
      <c r="T46" s="121"/>
      <c r="U46" s="121"/>
      <c r="V46" s="121" t="n">
        <v>35</v>
      </c>
      <c r="W46" s="124" t="n">
        <v>1075</v>
      </c>
      <c r="X46" s="17"/>
      <c r="Y46" s="17"/>
      <c r="Z46" s="41" t="n">
        <v>460</v>
      </c>
    </row>
    <row r="47" customFormat="false" ht="15.6" hidden="false" customHeight="true" outlineLevel="0" collapsed="false">
      <c r="A47" s="20" t="s">
        <v>98</v>
      </c>
      <c r="B47" s="21" t="s">
        <v>99</v>
      </c>
      <c r="C47" s="38" t="s">
        <v>30</v>
      </c>
      <c r="D47" s="39" t="s">
        <v>31</v>
      </c>
      <c r="E47" s="40" t="s">
        <v>32</v>
      </c>
      <c r="F47" s="121" t="n">
        <v>224</v>
      </c>
      <c r="G47" s="121" t="n">
        <v>12.1</v>
      </c>
      <c r="H47" s="121" t="n">
        <v>1</v>
      </c>
      <c r="I47" s="121" t="n">
        <v>10</v>
      </c>
      <c r="J47" s="121" t="n">
        <v>278</v>
      </c>
      <c r="K47" s="121" t="n">
        <f aca="false">I47/L47*10000</f>
        <v>2.96015629625244</v>
      </c>
      <c r="L47" s="121" t="n">
        <v>33782</v>
      </c>
      <c r="M47" s="121" t="n">
        <f aca="false">ROUND(F47*I47/G47,0)</f>
        <v>185</v>
      </c>
      <c r="N47" s="121" t="n">
        <v>0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/>
      <c r="T47" s="121"/>
      <c r="U47" s="121"/>
      <c r="V47" s="121" t="n">
        <v>10</v>
      </c>
      <c r="W47" s="124" t="n">
        <v>278</v>
      </c>
      <c r="X47" s="17"/>
      <c r="Y47" s="17"/>
      <c r="Z47" s="41" t="n">
        <v>615</v>
      </c>
    </row>
    <row r="48" customFormat="false" ht="15.6" hidden="false" customHeight="false" outlineLevel="0" collapsed="false">
      <c r="A48" s="20"/>
      <c r="B48" s="21"/>
      <c r="C48" s="38" t="s">
        <v>37</v>
      </c>
      <c r="D48" s="39" t="s">
        <v>38</v>
      </c>
      <c r="E48" s="40" t="s">
        <v>39</v>
      </c>
      <c r="F48" s="121" t="n">
        <v>172</v>
      </c>
      <c r="G48" s="121" t="n">
        <v>10.1</v>
      </c>
      <c r="H48" s="121" t="n">
        <v>1</v>
      </c>
      <c r="I48" s="121" t="n">
        <v>10</v>
      </c>
      <c r="J48" s="121" t="n">
        <v>300</v>
      </c>
      <c r="K48" s="121" t="n">
        <f aca="false">I48/L48*10000</f>
        <v>2.96015629625244</v>
      </c>
      <c r="L48" s="121" t="n">
        <v>33782</v>
      </c>
      <c r="M48" s="121" t="n">
        <f aca="false">ROUND(F48*I48/G48,0)</f>
        <v>170</v>
      </c>
      <c r="N48" s="121" t="n">
        <v>0</v>
      </c>
      <c r="O48" s="121" t="n">
        <v>0</v>
      </c>
      <c r="P48" s="121" t="n">
        <v>0</v>
      </c>
      <c r="Q48" s="121" t="n">
        <v>0</v>
      </c>
      <c r="R48" s="121" t="n">
        <v>0</v>
      </c>
      <c r="S48" s="121"/>
      <c r="T48" s="121"/>
      <c r="U48" s="121"/>
      <c r="V48" s="121" t="n">
        <v>10</v>
      </c>
      <c r="W48" s="124" t="n">
        <v>300</v>
      </c>
      <c r="X48" s="17"/>
      <c r="Y48" s="17"/>
      <c r="Z48" s="59" t="n">
        <f aca="false">Z47+Z46</f>
        <v>1075</v>
      </c>
    </row>
    <row r="49" customFormat="false" ht="15.6" hidden="false" customHeight="true" outlineLevel="0" collapsed="false">
      <c r="A49" s="20"/>
      <c r="B49" s="21"/>
      <c r="C49" s="38" t="s">
        <v>60</v>
      </c>
      <c r="D49" s="39" t="s">
        <v>61</v>
      </c>
      <c r="E49" s="40" t="s">
        <v>100</v>
      </c>
      <c r="F49" s="121" t="n">
        <v>210</v>
      </c>
      <c r="G49" s="121" t="n">
        <v>5.6</v>
      </c>
      <c r="H49" s="121" t="n">
        <v>1</v>
      </c>
      <c r="I49" s="121" t="n">
        <v>5</v>
      </c>
      <c r="J49" s="121" t="n">
        <v>390</v>
      </c>
      <c r="K49" s="121" t="n">
        <f aca="false">I49/L49*10000</f>
        <v>1.48007814812622</v>
      </c>
      <c r="L49" s="121" t="n">
        <v>33782</v>
      </c>
      <c r="M49" s="121" t="n">
        <f aca="false">ROUND(F49*I49/G49,0)</f>
        <v>188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/>
      <c r="T49" s="121"/>
      <c r="U49" s="121"/>
      <c r="V49" s="121" t="n">
        <v>5</v>
      </c>
      <c r="W49" s="124" t="n">
        <v>390</v>
      </c>
      <c r="X49" s="17"/>
      <c r="Y49" s="17"/>
      <c r="Z49" s="41" t="n">
        <v>278</v>
      </c>
    </row>
    <row r="50" customFormat="false" ht="52.8" hidden="false" customHeight="false" outlineLevel="0" collapsed="false">
      <c r="A50" s="20"/>
      <c r="B50" s="21"/>
      <c r="C50" s="38"/>
      <c r="D50" s="39"/>
      <c r="E50" s="40" t="s">
        <v>62</v>
      </c>
      <c r="F50" s="121" t="n">
        <v>210</v>
      </c>
      <c r="G50" s="121" t="n">
        <v>5.6</v>
      </c>
      <c r="H50" s="121" t="n">
        <v>1</v>
      </c>
      <c r="I50" s="121" t="n">
        <v>10</v>
      </c>
      <c r="J50" s="121" t="n">
        <v>262</v>
      </c>
      <c r="K50" s="121" t="n">
        <f aca="false">I50/L50*10000</f>
        <v>2.96015629625244</v>
      </c>
      <c r="L50" s="121" t="n">
        <v>33782</v>
      </c>
      <c r="M50" s="121" t="n">
        <f aca="false">ROUND(F50*I50/G50,0)</f>
        <v>375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1"/>
      <c r="T50" s="121"/>
      <c r="U50" s="121"/>
      <c r="V50" s="121" t="n">
        <v>10</v>
      </c>
      <c r="W50" s="124" t="n">
        <v>262</v>
      </c>
      <c r="X50" s="17"/>
      <c r="Y50" s="17"/>
      <c r="Z50" s="41" t="n">
        <v>300</v>
      </c>
    </row>
    <row r="51" customFormat="false" ht="39.6" hidden="false" customHeight="false" outlineLevel="0" collapsed="false">
      <c r="A51" s="20"/>
      <c r="B51" s="21"/>
      <c r="C51" s="38" t="s">
        <v>101</v>
      </c>
      <c r="D51" s="39" t="s">
        <v>102</v>
      </c>
      <c r="E51" s="40" t="s">
        <v>100</v>
      </c>
      <c r="F51" s="121"/>
      <c r="G51" s="121"/>
      <c r="H51" s="121"/>
      <c r="I51" s="121"/>
      <c r="J51" s="121"/>
      <c r="K51" s="121" t="n">
        <f aca="false">I51/L51*10000</f>
        <v>0</v>
      </c>
      <c r="L51" s="121" t="n">
        <v>33782</v>
      </c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4"/>
      <c r="X51" s="17"/>
      <c r="Y51" s="17"/>
      <c r="Z51" s="41" t="n">
        <v>352</v>
      </c>
    </row>
    <row r="52" customFormat="false" ht="15.6" hidden="false" customHeight="true" outlineLevel="0" collapsed="false">
      <c r="A52" s="20"/>
      <c r="B52" s="57" t="s">
        <v>43</v>
      </c>
      <c r="C52" s="57"/>
      <c r="D52" s="57"/>
      <c r="E52" s="57"/>
      <c r="F52" s="121"/>
      <c r="G52" s="121"/>
      <c r="H52" s="121"/>
      <c r="I52" s="121" t="n">
        <f aca="false">I51+I50+I49+I48+I47</f>
        <v>35</v>
      </c>
      <c r="J52" s="121" t="n">
        <f aca="false">J51+J50+J49+J48+J47</f>
        <v>1230</v>
      </c>
      <c r="K52" s="121" t="n">
        <f aca="false">I52/L52*10000</f>
        <v>10.3605470368835</v>
      </c>
      <c r="L52" s="121" t="n">
        <v>33782</v>
      </c>
      <c r="M52" s="121"/>
      <c r="N52" s="121" t="n">
        <f aca="false">N51+N50+N49+N48+N47</f>
        <v>0</v>
      </c>
      <c r="O52" s="121" t="n">
        <f aca="false">O51+O50+O49+O48+O47</f>
        <v>0</v>
      </c>
      <c r="P52" s="121" t="n">
        <f aca="false">P51+P50+P49+P48+P47</f>
        <v>0</v>
      </c>
      <c r="Q52" s="121" t="n">
        <f aca="false">Q51+Q50+Q49+Q48+Q47</f>
        <v>0</v>
      </c>
      <c r="R52" s="121" t="n">
        <f aca="false">R51+R50+R49+R48+R47</f>
        <v>0</v>
      </c>
      <c r="S52" s="121"/>
      <c r="T52" s="121"/>
      <c r="U52" s="121"/>
      <c r="V52" s="121" t="n">
        <v>35</v>
      </c>
      <c r="W52" s="124" t="n">
        <v>1230</v>
      </c>
      <c r="X52" s="17"/>
      <c r="Y52" s="17"/>
      <c r="Z52" s="41" t="n">
        <v>300</v>
      </c>
    </row>
    <row r="53" customFormat="false" ht="15.6" hidden="false" customHeight="true" outlineLevel="0" collapsed="false">
      <c r="A53" s="20" t="s">
        <v>83</v>
      </c>
      <c r="B53" s="21" t="s">
        <v>103</v>
      </c>
      <c r="C53" s="38" t="s">
        <v>37</v>
      </c>
      <c r="D53" s="39" t="s">
        <v>38</v>
      </c>
      <c r="E53" s="81" t="s">
        <v>39</v>
      </c>
      <c r="F53" s="121" t="n">
        <v>340</v>
      </c>
      <c r="G53" s="121" t="n">
        <v>10.1</v>
      </c>
      <c r="H53" s="121" t="n">
        <v>1</v>
      </c>
      <c r="I53" s="121" t="n">
        <v>5</v>
      </c>
      <c r="J53" s="121" t="n">
        <v>158</v>
      </c>
      <c r="K53" s="121" t="n">
        <f aca="false">I53/L53*10000</f>
        <v>0.912059247368709</v>
      </c>
      <c r="L53" s="121" t="n">
        <v>54821</v>
      </c>
      <c r="M53" s="121" t="n">
        <f aca="false">ROUND(F53*I53/G53,0)</f>
        <v>168</v>
      </c>
      <c r="N53" s="121"/>
      <c r="O53" s="121"/>
      <c r="P53" s="121"/>
      <c r="Q53" s="121"/>
      <c r="R53" s="121"/>
      <c r="S53" s="121"/>
      <c r="T53" s="121"/>
      <c r="U53" s="121"/>
      <c r="V53" s="121" t="n">
        <v>5</v>
      </c>
      <c r="W53" s="124" t="n">
        <v>158</v>
      </c>
      <c r="X53" s="17"/>
      <c r="Y53" s="17"/>
      <c r="Z53" s="41" t="n">
        <v>0</v>
      </c>
    </row>
    <row r="54" customFormat="false" ht="26.4" hidden="false" customHeight="false" outlineLevel="0" collapsed="false">
      <c r="A54" s="20"/>
      <c r="B54" s="21"/>
      <c r="C54" s="38" t="s">
        <v>104</v>
      </c>
      <c r="D54" s="39" t="s">
        <v>105</v>
      </c>
      <c r="E54" s="82" t="s">
        <v>106</v>
      </c>
      <c r="F54" s="121" t="n">
        <v>329</v>
      </c>
      <c r="G54" s="121" t="n">
        <v>8.9</v>
      </c>
      <c r="H54" s="121" t="n">
        <v>1</v>
      </c>
      <c r="I54" s="121" t="n">
        <v>10</v>
      </c>
      <c r="J54" s="121" t="n">
        <v>313</v>
      </c>
      <c r="K54" s="121" t="n">
        <f aca="false">I54/L54*10000</f>
        <v>1.82411849473742</v>
      </c>
      <c r="L54" s="121" t="n">
        <v>54821</v>
      </c>
      <c r="M54" s="121" t="n">
        <f aca="false">ROUND(F54*I54/G54,0)</f>
        <v>370</v>
      </c>
      <c r="N54" s="121"/>
      <c r="O54" s="121"/>
      <c r="P54" s="121"/>
      <c r="Q54" s="121"/>
      <c r="R54" s="121"/>
      <c r="S54" s="121"/>
      <c r="T54" s="121"/>
      <c r="U54" s="121"/>
      <c r="V54" s="121" t="n">
        <v>10</v>
      </c>
      <c r="W54" s="124" t="n">
        <v>313</v>
      </c>
      <c r="X54" s="17"/>
      <c r="Y54" s="17"/>
      <c r="Z54" s="59" t="n">
        <f aca="false">Z53+Z52+Z51+Z50+Z49</f>
        <v>1230</v>
      </c>
    </row>
    <row r="55" customFormat="false" ht="26.4" hidden="false" customHeight="false" outlineLevel="0" collapsed="false">
      <c r="A55" s="20"/>
      <c r="B55" s="21"/>
      <c r="C55" s="83"/>
      <c r="D55" s="84" t="s">
        <v>107</v>
      </c>
      <c r="E55" s="81" t="s">
        <v>108</v>
      </c>
      <c r="F55" s="121" t="n">
        <v>337</v>
      </c>
      <c r="G55" s="121" t="n">
        <v>11.6</v>
      </c>
      <c r="H55" s="121" t="n">
        <v>1</v>
      </c>
      <c r="I55" s="121" t="n">
        <v>7</v>
      </c>
      <c r="J55" s="121" t="n">
        <v>250</v>
      </c>
      <c r="K55" s="121" t="n">
        <f aca="false">I55/L55*10000</f>
        <v>1.27688294631619</v>
      </c>
      <c r="L55" s="121" t="n">
        <v>54821</v>
      </c>
      <c r="M55" s="121" t="n">
        <f aca="false">ROUND(F55*I55/G55,0)</f>
        <v>203</v>
      </c>
      <c r="N55" s="121"/>
      <c r="O55" s="121"/>
      <c r="P55" s="121"/>
      <c r="Q55" s="121"/>
      <c r="R55" s="121"/>
      <c r="S55" s="121"/>
      <c r="T55" s="121"/>
      <c r="U55" s="121"/>
      <c r="V55" s="121" t="n">
        <v>7</v>
      </c>
      <c r="W55" s="124" t="n">
        <v>250</v>
      </c>
      <c r="X55" s="17"/>
      <c r="Y55" s="17"/>
      <c r="Z55" s="41" t="n">
        <v>158</v>
      </c>
    </row>
    <row r="56" customFormat="false" ht="15.6" hidden="false" customHeight="true" outlineLevel="0" collapsed="false">
      <c r="A56" s="20"/>
      <c r="B56" s="57" t="s">
        <v>43</v>
      </c>
      <c r="C56" s="57"/>
      <c r="D56" s="57"/>
      <c r="E56" s="57"/>
      <c r="F56" s="121"/>
      <c r="G56" s="121"/>
      <c r="H56" s="121"/>
      <c r="I56" s="121" t="n">
        <f aca="false">I55+I54+I53</f>
        <v>22</v>
      </c>
      <c r="J56" s="121" t="n">
        <f aca="false">J55+J54+J53</f>
        <v>721</v>
      </c>
      <c r="K56" s="121" t="n">
        <f aca="false">I56/L56*10000</f>
        <v>4.01306068842232</v>
      </c>
      <c r="L56" s="121" t="n">
        <v>54821</v>
      </c>
      <c r="M56" s="121"/>
      <c r="N56" s="121"/>
      <c r="O56" s="121"/>
      <c r="P56" s="121"/>
      <c r="Q56" s="121" t="n">
        <f aca="false">Q55+Q54+Q53</f>
        <v>0</v>
      </c>
      <c r="R56" s="121" t="n">
        <f aca="false">R55+R54+R53</f>
        <v>0</v>
      </c>
      <c r="S56" s="121"/>
      <c r="T56" s="121" t="n">
        <v>0</v>
      </c>
      <c r="U56" s="121"/>
      <c r="V56" s="121" t="n">
        <v>22</v>
      </c>
      <c r="W56" s="124" t="n">
        <v>721</v>
      </c>
      <c r="X56" s="17"/>
      <c r="Y56" s="17"/>
      <c r="Z56" s="41" t="n">
        <v>313</v>
      </c>
    </row>
    <row r="57" customFormat="false" ht="15.6" hidden="false" customHeight="true" outlineLevel="0" collapsed="false">
      <c r="A57" s="20" t="s">
        <v>26</v>
      </c>
      <c r="B57" s="109" t="s">
        <v>109</v>
      </c>
      <c r="C57" s="38" t="s">
        <v>37</v>
      </c>
      <c r="D57" s="39" t="s">
        <v>38</v>
      </c>
      <c r="E57" s="40" t="s">
        <v>39</v>
      </c>
      <c r="F57" s="121"/>
      <c r="G57" s="121"/>
      <c r="H57" s="121"/>
      <c r="I57" s="121"/>
      <c r="J57" s="121"/>
      <c r="K57" s="121" t="n">
        <f aca="false">I57/L57*10000</f>
        <v>0</v>
      </c>
      <c r="L57" s="121" t="n">
        <v>28766</v>
      </c>
      <c r="M57" s="121"/>
      <c r="N57" s="121"/>
      <c r="O57" s="121"/>
      <c r="P57" s="121"/>
      <c r="Q57" s="121"/>
      <c r="R57" s="121"/>
      <c r="S57" s="121" t="n">
        <f aca="false">Q57/T57*10000</f>
        <v>0</v>
      </c>
      <c r="T57" s="121" t="n">
        <v>11996</v>
      </c>
      <c r="U57" s="121"/>
      <c r="V57" s="121"/>
      <c r="W57" s="124"/>
      <c r="X57" s="17"/>
      <c r="Y57" s="17"/>
      <c r="Z57" s="86" t="n">
        <v>250</v>
      </c>
    </row>
    <row r="58" customFormat="false" ht="15.6" hidden="false" customHeight="true" outlineLevel="0" collapsed="false">
      <c r="A58" s="20"/>
      <c r="B58" s="109"/>
      <c r="C58" s="38" t="s">
        <v>60</v>
      </c>
      <c r="D58" s="39" t="s">
        <v>61</v>
      </c>
      <c r="E58" s="40" t="s">
        <v>100</v>
      </c>
      <c r="F58" s="121"/>
      <c r="G58" s="121"/>
      <c r="H58" s="121"/>
      <c r="I58" s="121"/>
      <c r="J58" s="121"/>
      <c r="K58" s="121" t="n">
        <f aca="false">I58/L58*10000</f>
        <v>0</v>
      </c>
      <c r="L58" s="121" t="n">
        <v>28766</v>
      </c>
      <c r="M58" s="121"/>
      <c r="N58" s="121"/>
      <c r="O58" s="121"/>
      <c r="P58" s="121"/>
      <c r="Q58" s="121"/>
      <c r="R58" s="121"/>
      <c r="S58" s="121" t="n">
        <f aca="false">Q58/T58*10000</f>
        <v>0</v>
      </c>
      <c r="T58" s="121" t="n">
        <v>11996</v>
      </c>
      <c r="U58" s="121"/>
      <c r="V58" s="121"/>
      <c r="W58" s="124"/>
      <c r="X58" s="17"/>
      <c r="Y58" s="17"/>
      <c r="Z58" s="59" t="n">
        <f aca="false">Z57+Z56+Z55</f>
        <v>721</v>
      </c>
    </row>
    <row r="59" customFormat="false" ht="52.8" hidden="false" customHeight="false" outlineLevel="0" collapsed="false">
      <c r="A59" s="20"/>
      <c r="B59" s="109"/>
      <c r="C59" s="38"/>
      <c r="D59" s="39"/>
      <c r="E59" s="40" t="s">
        <v>62</v>
      </c>
      <c r="F59" s="121"/>
      <c r="G59" s="121"/>
      <c r="H59" s="121"/>
      <c r="I59" s="121"/>
      <c r="J59" s="121"/>
      <c r="K59" s="121" t="n">
        <f aca="false">I59/L59*10000</f>
        <v>0</v>
      </c>
      <c r="L59" s="121" t="n">
        <v>28766</v>
      </c>
      <c r="M59" s="121"/>
      <c r="N59" s="121"/>
      <c r="O59" s="121"/>
      <c r="P59" s="121"/>
      <c r="Q59" s="121"/>
      <c r="R59" s="121"/>
      <c r="S59" s="121" t="n">
        <f aca="false">Q59/T59*10000</f>
        <v>0</v>
      </c>
      <c r="T59" s="121" t="n">
        <v>11996</v>
      </c>
      <c r="U59" s="121"/>
      <c r="V59" s="121"/>
      <c r="W59" s="124"/>
      <c r="X59" s="17"/>
      <c r="Y59" s="17"/>
      <c r="Z59" s="41" t="n">
        <v>470</v>
      </c>
    </row>
    <row r="60" customFormat="false" ht="39.6" hidden="false" customHeight="false" outlineLevel="0" collapsed="false">
      <c r="A60" s="20"/>
      <c r="B60" s="109"/>
      <c r="C60" s="38" t="s">
        <v>101</v>
      </c>
      <c r="D60" s="39" t="s">
        <v>102</v>
      </c>
      <c r="E60" s="40" t="s">
        <v>100</v>
      </c>
      <c r="F60" s="121"/>
      <c r="G60" s="121"/>
      <c r="H60" s="121"/>
      <c r="I60" s="121"/>
      <c r="J60" s="121"/>
      <c r="K60" s="121" t="n">
        <f aca="false">I60/L60*10000</f>
        <v>0</v>
      </c>
      <c r="L60" s="121" t="n">
        <v>28766</v>
      </c>
      <c r="M60" s="121"/>
      <c r="N60" s="121"/>
      <c r="O60" s="121"/>
      <c r="P60" s="121"/>
      <c r="Q60" s="121"/>
      <c r="R60" s="121"/>
      <c r="S60" s="121" t="n">
        <f aca="false">Q60/T60*10000</f>
        <v>0</v>
      </c>
      <c r="T60" s="121" t="n">
        <v>11996</v>
      </c>
      <c r="U60" s="121"/>
      <c r="V60" s="121"/>
      <c r="W60" s="124"/>
      <c r="X60" s="17"/>
      <c r="Y60" s="17"/>
      <c r="Z60" s="41" t="n">
        <v>250</v>
      </c>
    </row>
    <row r="61" customFormat="false" ht="15.6" hidden="false" customHeight="true" outlineLevel="0" collapsed="false">
      <c r="A61" s="20"/>
      <c r="B61" s="57" t="s">
        <v>43</v>
      </c>
      <c r="C61" s="57"/>
      <c r="D61" s="57"/>
      <c r="E61" s="57"/>
      <c r="F61" s="121"/>
      <c r="G61" s="121"/>
      <c r="H61" s="121"/>
      <c r="I61" s="121"/>
      <c r="J61" s="121"/>
      <c r="K61" s="121" t="n">
        <f aca="false">I61/L61*10000</f>
        <v>0</v>
      </c>
      <c r="L61" s="121" t="n">
        <v>28766</v>
      </c>
      <c r="M61" s="121"/>
      <c r="N61" s="121"/>
      <c r="O61" s="121"/>
      <c r="P61" s="121"/>
      <c r="Q61" s="121"/>
      <c r="R61" s="121"/>
      <c r="S61" s="121" t="n">
        <f aca="false">Q61/T61*10000</f>
        <v>0</v>
      </c>
      <c r="T61" s="121" t="n">
        <v>11996</v>
      </c>
      <c r="U61" s="121"/>
      <c r="V61" s="121"/>
      <c r="W61" s="124"/>
      <c r="X61" s="17"/>
      <c r="Y61" s="17"/>
      <c r="Z61" s="41" t="n">
        <v>126</v>
      </c>
    </row>
    <row r="62" customFormat="false" ht="15.6" hidden="false" customHeight="true" outlineLevel="0" collapsed="false">
      <c r="A62" s="20" t="s">
        <v>110</v>
      </c>
      <c r="B62" s="109" t="s">
        <v>111</v>
      </c>
      <c r="C62" s="38" t="s">
        <v>37</v>
      </c>
      <c r="D62" s="39" t="s">
        <v>38</v>
      </c>
      <c r="E62" s="40" t="s">
        <v>39</v>
      </c>
      <c r="F62" s="121"/>
      <c r="G62" s="121"/>
      <c r="H62" s="121"/>
      <c r="I62" s="121"/>
      <c r="J62" s="121"/>
      <c r="K62" s="121" t="n">
        <f aca="false">I62/L62*10000</f>
        <v>0</v>
      </c>
      <c r="L62" s="121" t="n">
        <v>33042</v>
      </c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4"/>
      <c r="X62" s="17"/>
      <c r="Y62" s="17"/>
      <c r="Z62" s="41" t="n">
        <v>0</v>
      </c>
    </row>
    <row r="63" customFormat="false" ht="15.6" hidden="false" customHeight="true" outlineLevel="0" collapsed="false">
      <c r="A63" s="20"/>
      <c r="B63" s="109"/>
      <c r="C63" s="38" t="s">
        <v>60</v>
      </c>
      <c r="D63" s="39" t="s">
        <v>61</v>
      </c>
      <c r="E63" s="40" t="s">
        <v>100</v>
      </c>
      <c r="F63" s="121"/>
      <c r="G63" s="121"/>
      <c r="H63" s="121"/>
      <c r="I63" s="121"/>
      <c r="J63" s="121"/>
      <c r="K63" s="121" t="n">
        <f aca="false">I63/L63*10000</f>
        <v>0</v>
      </c>
      <c r="L63" s="121" t="n">
        <v>33042</v>
      </c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4"/>
      <c r="X63" s="17"/>
      <c r="Y63" s="17"/>
      <c r="Z63" s="59" t="n">
        <f aca="false">Z62+Z61+Z60+Z59</f>
        <v>846</v>
      </c>
    </row>
    <row r="64" customFormat="false" ht="52.8" hidden="false" customHeight="false" outlineLevel="0" collapsed="false">
      <c r="A64" s="20"/>
      <c r="B64" s="109"/>
      <c r="C64" s="38"/>
      <c r="D64" s="39"/>
      <c r="E64" s="40" t="s">
        <v>62</v>
      </c>
      <c r="F64" s="121"/>
      <c r="G64" s="121"/>
      <c r="H64" s="121"/>
      <c r="I64" s="121"/>
      <c r="J64" s="121"/>
      <c r="K64" s="121" t="n">
        <f aca="false">I64/L64*10000</f>
        <v>0</v>
      </c>
      <c r="L64" s="121" t="n">
        <v>33042</v>
      </c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4"/>
      <c r="X64" s="17"/>
      <c r="Y64" s="17"/>
      <c r="Z64" s="41" t="n">
        <v>808</v>
      </c>
    </row>
    <row r="65" customFormat="false" ht="15.6" hidden="false" customHeight="true" outlineLevel="0" collapsed="false">
      <c r="A65" s="20"/>
      <c r="B65" s="219" t="s">
        <v>43</v>
      </c>
      <c r="C65" s="219"/>
      <c r="D65" s="219"/>
      <c r="E65" s="219"/>
      <c r="F65" s="121"/>
      <c r="G65" s="121"/>
      <c r="H65" s="121"/>
      <c r="I65" s="121"/>
      <c r="J65" s="121"/>
      <c r="K65" s="121" t="n">
        <f aca="false">I65/L65*10000</f>
        <v>0</v>
      </c>
      <c r="L65" s="121" t="n">
        <v>33042</v>
      </c>
      <c r="M65" s="121"/>
      <c r="N65" s="121"/>
      <c r="O65" s="121"/>
      <c r="P65" s="121"/>
      <c r="Q65" s="121"/>
      <c r="R65" s="121"/>
      <c r="S65" s="121"/>
      <c r="T65" s="121" t="n">
        <v>0</v>
      </c>
      <c r="U65" s="121"/>
      <c r="V65" s="121"/>
      <c r="W65" s="124"/>
      <c r="X65" s="17"/>
      <c r="Y65" s="17"/>
      <c r="Z65" s="41" t="n">
        <v>353</v>
      </c>
    </row>
    <row r="66" customFormat="false" ht="26.4" hidden="false" customHeight="true" outlineLevel="0" collapsed="false">
      <c r="A66" s="20" t="s">
        <v>112</v>
      </c>
      <c r="B66" s="109" t="s">
        <v>113</v>
      </c>
      <c r="C66" s="88" t="s">
        <v>83</v>
      </c>
      <c r="D66" s="89" t="s">
        <v>84</v>
      </c>
      <c r="E66" s="84" t="s">
        <v>85</v>
      </c>
      <c r="F66" s="121" t="n">
        <v>335</v>
      </c>
      <c r="G66" s="121" t="n">
        <v>10.8</v>
      </c>
      <c r="H66" s="121" t="n">
        <v>1</v>
      </c>
      <c r="I66" s="121" t="n">
        <v>40</v>
      </c>
      <c r="J66" s="121" t="n">
        <v>1295</v>
      </c>
      <c r="K66" s="121" t="n">
        <f aca="false">I66/L66*10000</f>
        <v>5.06265029743071</v>
      </c>
      <c r="L66" s="121" t="n">
        <v>79010</v>
      </c>
      <c r="M66" s="121" t="n">
        <f aca="false">ROUND(F66*I66/G66,0)</f>
        <v>1241</v>
      </c>
      <c r="N66" s="121"/>
      <c r="O66" s="121"/>
      <c r="P66" s="121"/>
      <c r="Q66" s="121"/>
      <c r="R66" s="121"/>
      <c r="S66" s="121" t="n">
        <f aca="false">Q66/T66*10000</f>
        <v>0</v>
      </c>
      <c r="T66" s="121" t="n">
        <v>11227</v>
      </c>
      <c r="U66" s="121"/>
      <c r="V66" s="121" t="n">
        <v>40</v>
      </c>
      <c r="W66" s="124" t="n">
        <v>1295</v>
      </c>
      <c r="X66" s="17"/>
      <c r="Y66" s="17"/>
      <c r="Z66" s="41" t="n">
        <v>35</v>
      </c>
    </row>
    <row r="67" customFormat="false" ht="15.6" hidden="false" customHeight="false" outlineLevel="0" collapsed="false">
      <c r="A67" s="20"/>
      <c r="B67" s="109"/>
      <c r="C67" s="88" t="s">
        <v>30</v>
      </c>
      <c r="D67" s="89" t="s">
        <v>31</v>
      </c>
      <c r="E67" s="84" t="s">
        <v>32</v>
      </c>
      <c r="F67" s="121"/>
      <c r="G67" s="121"/>
      <c r="H67" s="121"/>
      <c r="I67" s="121"/>
      <c r="J67" s="121"/>
      <c r="K67" s="121" t="n">
        <f aca="false">I67/L67*10000</f>
        <v>0</v>
      </c>
      <c r="L67" s="121" t="n">
        <v>79010</v>
      </c>
      <c r="M67" s="121"/>
      <c r="N67" s="121"/>
      <c r="O67" s="121"/>
      <c r="P67" s="121"/>
      <c r="Q67" s="121"/>
      <c r="R67" s="121"/>
      <c r="S67" s="121" t="n">
        <f aca="false">Q67/T67*10000</f>
        <v>0</v>
      </c>
      <c r="T67" s="121" t="n">
        <v>11227</v>
      </c>
      <c r="U67" s="121"/>
      <c r="V67" s="121"/>
      <c r="W67" s="124"/>
      <c r="X67" s="17"/>
      <c r="Y67" s="17"/>
      <c r="Z67" s="59" t="n">
        <f aca="false">Z66+Z65+Z64</f>
        <v>1196</v>
      </c>
    </row>
    <row r="68" customFormat="false" ht="15.6" hidden="false" customHeight="false" outlineLevel="0" collapsed="false">
      <c r="A68" s="20"/>
      <c r="B68" s="109"/>
      <c r="C68" s="88" t="s">
        <v>33</v>
      </c>
      <c r="D68" s="89" t="s">
        <v>34</v>
      </c>
      <c r="E68" s="84" t="s">
        <v>35</v>
      </c>
      <c r="F68" s="121" t="n">
        <v>332</v>
      </c>
      <c r="G68" s="121" t="n">
        <v>11.5</v>
      </c>
      <c r="H68" s="121" t="n">
        <v>1</v>
      </c>
      <c r="I68" s="121" t="n">
        <v>10</v>
      </c>
      <c r="J68" s="121" t="n">
        <v>288</v>
      </c>
      <c r="K68" s="121" t="n">
        <f aca="false">I68/L68*10000</f>
        <v>1.26566257435768</v>
      </c>
      <c r="L68" s="121" t="n">
        <v>79010</v>
      </c>
      <c r="M68" s="121" t="n">
        <f aca="false">ROUND(F68*I68/G68,0)</f>
        <v>289</v>
      </c>
      <c r="N68" s="121"/>
      <c r="O68" s="121"/>
      <c r="P68" s="121"/>
      <c r="Q68" s="121"/>
      <c r="R68" s="121"/>
      <c r="S68" s="121" t="n">
        <f aca="false">Q68/T68*10000</f>
        <v>0</v>
      </c>
      <c r="T68" s="121" t="n">
        <v>11227</v>
      </c>
      <c r="U68" s="121"/>
      <c r="V68" s="121" t="n">
        <v>10</v>
      </c>
      <c r="W68" s="124" t="n">
        <v>288</v>
      </c>
      <c r="X68" s="17"/>
      <c r="Y68" s="17"/>
      <c r="Z68" s="41" t="n">
        <v>1252</v>
      </c>
    </row>
    <row r="69" customFormat="false" ht="15.6" hidden="false" customHeight="false" outlineLevel="0" collapsed="false">
      <c r="A69" s="20"/>
      <c r="B69" s="109"/>
      <c r="C69" s="88"/>
      <c r="D69" s="89"/>
      <c r="E69" s="90" t="s">
        <v>36</v>
      </c>
      <c r="F69" s="121" t="n">
        <v>332</v>
      </c>
      <c r="G69" s="121" t="n">
        <v>11.5</v>
      </c>
      <c r="H69" s="121" t="n">
        <v>1</v>
      </c>
      <c r="I69" s="121" t="n">
        <v>10</v>
      </c>
      <c r="J69" s="121" t="n">
        <v>288</v>
      </c>
      <c r="K69" s="121" t="n">
        <f aca="false">I69/L69*10000</f>
        <v>1.26566257435768</v>
      </c>
      <c r="L69" s="121" t="n">
        <v>79010</v>
      </c>
      <c r="M69" s="121" t="n">
        <f aca="false">ROUND(F69*I69/G69,0)</f>
        <v>289</v>
      </c>
      <c r="N69" s="121"/>
      <c r="O69" s="121"/>
      <c r="P69" s="121"/>
      <c r="Q69" s="121"/>
      <c r="R69" s="121"/>
      <c r="S69" s="121" t="n">
        <f aca="false">Q69/T69*10000</f>
        <v>0</v>
      </c>
      <c r="T69" s="121" t="n">
        <v>11227</v>
      </c>
      <c r="U69" s="121"/>
      <c r="V69" s="121" t="n">
        <v>10</v>
      </c>
      <c r="W69" s="124" t="n">
        <v>288</v>
      </c>
      <c r="X69" s="17"/>
      <c r="Y69" s="17"/>
      <c r="Z69" s="41" t="n">
        <v>572</v>
      </c>
    </row>
    <row r="70" customFormat="false" ht="15.6" hidden="false" customHeight="false" outlineLevel="0" collapsed="false">
      <c r="A70" s="20"/>
      <c r="B70" s="109"/>
      <c r="C70" s="88" t="s">
        <v>54</v>
      </c>
      <c r="D70" s="89" t="s">
        <v>55</v>
      </c>
      <c r="E70" s="84" t="s">
        <v>56</v>
      </c>
      <c r="F70" s="121" t="n">
        <v>338</v>
      </c>
      <c r="G70" s="121" t="n">
        <v>13.1</v>
      </c>
      <c r="H70" s="121" t="n">
        <v>1</v>
      </c>
      <c r="I70" s="121" t="n">
        <v>10</v>
      </c>
      <c r="J70" s="121" t="n">
        <v>440</v>
      </c>
      <c r="K70" s="121" t="n">
        <f aca="false">I70/L70*10000</f>
        <v>1.26566257435768</v>
      </c>
      <c r="L70" s="121" t="n">
        <v>79010</v>
      </c>
      <c r="M70" s="121" t="n">
        <f aca="false">ROUND(F70*I70/G70,0)</f>
        <v>258</v>
      </c>
      <c r="N70" s="121"/>
      <c r="O70" s="121"/>
      <c r="P70" s="121"/>
      <c r="Q70" s="121"/>
      <c r="R70" s="121"/>
      <c r="S70" s="121" t="n">
        <f aca="false">Q70/T70*10000</f>
        <v>0</v>
      </c>
      <c r="T70" s="121" t="n">
        <v>11227</v>
      </c>
      <c r="U70" s="121"/>
      <c r="V70" s="121" t="n">
        <v>10</v>
      </c>
      <c r="W70" s="124" t="n">
        <v>440</v>
      </c>
      <c r="X70" s="17"/>
      <c r="Y70" s="17"/>
      <c r="Z70" s="92" t="n">
        <v>24</v>
      </c>
    </row>
    <row r="71" customFormat="false" ht="15.6" hidden="false" customHeight="false" outlineLevel="0" collapsed="false">
      <c r="A71" s="20"/>
      <c r="B71" s="109"/>
      <c r="C71" s="88" t="s">
        <v>37</v>
      </c>
      <c r="D71" s="89" t="s">
        <v>38</v>
      </c>
      <c r="E71" s="84" t="s">
        <v>39</v>
      </c>
      <c r="F71" s="121"/>
      <c r="G71" s="121"/>
      <c r="H71" s="121"/>
      <c r="I71" s="121"/>
      <c r="J71" s="121"/>
      <c r="K71" s="121" t="n">
        <f aca="false">I71/L71*10000</f>
        <v>0</v>
      </c>
      <c r="L71" s="121" t="n">
        <v>79010</v>
      </c>
      <c r="M71" s="121"/>
      <c r="N71" s="121"/>
      <c r="O71" s="121"/>
      <c r="P71" s="121"/>
      <c r="Q71" s="121"/>
      <c r="R71" s="121"/>
      <c r="S71" s="121" t="n">
        <f aca="false">Q71/T71*10000</f>
        <v>0</v>
      </c>
      <c r="T71" s="121" t="n">
        <v>11227</v>
      </c>
      <c r="U71" s="121"/>
      <c r="V71" s="121"/>
      <c r="W71" s="124"/>
      <c r="X71" s="17"/>
      <c r="Y71" s="17"/>
      <c r="Z71" s="52" t="n">
        <v>24</v>
      </c>
    </row>
    <row r="72" customFormat="false" ht="15.6" hidden="false" customHeight="false" outlineLevel="0" collapsed="false">
      <c r="A72" s="20"/>
      <c r="B72" s="109"/>
      <c r="C72" s="88" t="s">
        <v>114</v>
      </c>
      <c r="D72" s="89" t="s">
        <v>115</v>
      </c>
      <c r="E72" s="84" t="s">
        <v>116</v>
      </c>
      <c r="F72" s="121" t="n">
        <v>329</v>
      </c>
      <c r="G72" s="121" t="n">
        <v>8.9</v>
      </c>
      <c r="H72" s="121" t="n">
        <v>1</v>
      </c>
      <c r="I72" s="121" t="n">
        <v>10</v>
      </c>
      <c r="J72" s="121" t="n">
        <v>370</v>
      </c>
      <c r="K72" s="121" t="n">
        <f aca="false">I72/L72*10000</f>
        <v>1.26566257435768</v>
      </c>
      <c r="L72" s="121" t="n">
        <v>79010</v>
      </c>
      <c r="M72" s="121" t="n">
        <f aca="false">ROUND(F72*I72/G72,0)</f>
        <v>370</v>
      </c>
      <c r="N72" s="121"/>
      <c r="O72" s="121"/>
      <c r="P72" s="121"/>
      <c r="Q72" s="121"/>
      <c r="R72" s="121"/>
      <c r="S72" s="121" t="n">
        <f aca="false">Q72/T72*10000</f>
        <v>0</v>
      </c>
      <c r="T72" s="121" t="n">
        <v>11227</v>
      </c>
      <c r="U72" s="121"/>
      <c r="V72" s="121" t="n">
        <v>10</v>
      </c>
      <c r="W72" s="124" t="n">
        <v>370</v>
      </c>
      <c r="X72" s="17"/>
      <c r="Y72" s="17"/>
      <c r="Z72" s="41" t="n">
        <v>260</v>
      </c>
    </row>
    <row r="73" customFormat="false" ht="26.4" hidden="false" customHeight="true" outlineLevel="0" collapsed="false">
      <c r="A73" s="20"/>
      <c r="B73" s="109"/>
      <c r="C73" s="88" t="s">
        <v>104</v>
      </c>
      <c r="D73" s="89" t="s">
        <v>105</v>
      </c>
      <c r="E73" s="84" t="s">
        <v>117</v>
      </c>
      <c r="F73" s="121" t="n">
        <v>329</v>
      </c>
      <c r="G73" s="121" t="n">
        <v>8.9</v>
      </c>
      <c r="H73" s="121" t="n">
        <v>1</v>
      </c>
      <c r="I73" s="121" t="n">
        <v>16</v>
      </c>
      <c r="J73" s="121" t="n">
        <v>900</v>
      </c>
      <c r="K73" s="121" t="n">
        <f aca="false">I73/L73*10000</f>
        <v>2.02506011897228</v>
      </c>
      <c r="L73" s="121" t="n">
        <v>79010</v>
      </c>
      <c r="M73" s="121" t="n">
        <f aca="false">ROUND(F73*I73/G73,0)</f>
        <v>591</v>
      </c>
      <c r="N73" s="121"/>
      <c r="O73" s="121"/>
      <c r="P73" s="121"/>
      <c r="Q73" s="121"/>
      <c r="R73" s="121"/>
      <c r="S73" s="121" t="n">
        <f aca="false">Q73/T73*10000</f>
        <v>0</v>
      </c>
      <c r="T73" s="121" t="n">
        <v>11227</v>
      </c>
      <c r="U73" s="121"/>
      <c r="V73" s="121" t="n">
        <v>16</v>
      </c>
      <c r="W73" s="124" t="n">
        <v>900</v>
      </c>
      <c r="X73" s="17"/>
      <c r="Y73" s="17"/>
      <c r="Z73" s="41" t="n">
        <v>1359</v>
      </c>
    </row>
    <row r="74" customFormat="false" ht="26.4" hidden="false" customHeight="false" outlineLevel="0" collapsed="false">
      <c r="A74" s="20"/>
      <c r="B74" s="109"/>
      <c r="C74" s="88"/>
      <c r="D74" s="89"/>
      <c r="E74" s="84" t="s">
        <v>106</v>
      </c>
      <c r="F74" s="121"/>
      <c r="G74" s="121"/>
      <c r="H74" s="121"/>
      <c r="I74" s="121"/>
      <c r="J74" s="121"/>
      <c r="K74" s="121" t="n">
        <f aca="false">I74/L74*10000</f>
        <v>0</v>
      </c>
      <c r="L74" s="121" t="n">
        <v>79010</v>
      </c>
      <c r="M74" s="121"/>
      <c r="N74" s="121"/>
      <c r="O74" s="121"/>
      <c r="P74" s="121"/>
      <c r="Q74" s="121"/>
      <c r="R74" s="121"/>
      <c r="S74" s="121" t="n">
        <f aca="false">Q74/T74*10000</f>
        <v>0</v>
      </c>
      <c r="T74" s="121" t="n">
        <v>11227</v>
      </c>
      <c r="U74" s="121"/>
      <c r="V74" s="121"/>
      <c r="W74" s="124"/>
      <c r="X74" s="17"/>
      <c r="Y74" s="17"/>
      <c r="Z74" s="41" t="n">
        <v>370</v>
      </c>
    </row>
    <row r="75" customFormat="false" ht="79.2" hidden="false" customHeight="false" outlineLevel="0" collapsed="false">
      <c r="A75" s="20"/>
      <c r="B75" s="109"/>
      <c r="C75" s="88" t="s">
        <v>60</v>
      </c>
      <c r="D75" s="89" t="s">
        <v>61</v>
      </c>
      <c r="E75" s="84" t="s">
        <v>100</v>
      </c>
      <c r="F75" s="121" t="n">
        <v>318</v>
      </c>
      <c r="G75" s="121" t="n">
        <v>6.3</v>
      </c>
      <c r="H75" s="121" t="n">
        <v>1</v>
      </c>
      <c r="I75" s="121" t="n">
        <v>30</v>
      </c>
      <c r="J75" s="121" t="n">
        <v>1514</v>
      </c>
      <c r="K75" s="121" t="n">
        <f aca="false">I75/L75*10000</f>
        <v>3.79698772307303</v>
      </c>
      <c r="L75" s="121" t="n">
        <v>79010</v>
      </c>
      <c r="M75" s="121" t="n">
        <f aca="false">ROUND(F75*I75/G75,0)</f>
        <v>1514</v>
      </c>
      <c r="N75" s="121"/>
      <c r="O75" s="121"/>
      <c r="P75" s="121"/>
      <c r="Q75" s="121"/>
      <c r="R75" s="121"/>
      <c r="S75" s="121" t="n">
        <f aca="false">Q75/T75*10000</f>
        <v>0</v>
      </c>
      <c r="T75" s="121" t="n">
        <v>11227</v>
      </c>
      <c r="U75" s="121"/>
      <c r="V75" s="121" t="n">
        <v>30</v>
      </c>
      <c r="W75" s="124" t="n">
        <v>1514</v>
      </c>
      <c r="X75" s="17"/>
      <c r="Y75" s="17"/>
      <c r="Z75" s="41" t="n">
        <v>591</v>
      </c>
    </row>
    <row r="76" customFormat="false" ht="39.6" hidden="false" customHeight="false" outlineLevel="0" collapsed="false">
      <c r="A76" s="20"/>
      <c r="B76" s="109"/>
      <c r="C76" s="88" t="s">
        <v>101</v>
      </c>
      <c r="D76" s="89" t="s">
        <v>102</v>
      </c>
      <c r="E76" s="84" t="s">
        <v>100</v>
      </c>
      <c r="F76" s="121"/>
      <c r="G76" s="121"/>
      <c r="H76" s="121"/>
      <c r="I76" s="121"/>
      <c r="J76" s="121"/>
      <c r="K76" s="121" t="n">
        <f aca="false">I76/L76*10000</f>
        <v>0</v>
      </c>
      <c r="L76" s="121" t="n">
        <v>79010</v>
      </c>
      <c r="M76" s="121"/>
      <c r="N76" s="121"/>
      <c r="O76" s="121"/>
      <c r="P76" s="121"/>
      <c r="Q76" s="121"/>
      <c r="R76" s="121"/>
      <c r="S76" s="121" t="n">
        <f aca="false">Q76/T76*10000</f>
        <v>0</v>
      </c>
      <c r="T76" s="121" t="n">
        <v>11227</v>
      </c>
      <c r="U76" s="121"/>
      <c r="V76" s="121"/>
      <c r="W76" s="124"/>
      <c r="X76" s="17"/>
      <c r="Y76" s="17"/>
      <c r="Z76" s="93" t="n">
        <v>0</v>
      </c>
    </row>
    <row r="77" customFormat="false" ht="15.6" hidden="false" customHeight="true" outlineLevel="0" collapsed="false">
      <c r="A77" s="20"/>
      <c r="B77" s="220" t="s">
        <v>43</v>
      </c>
      <c r="C77" s="220"/>
      <c r="D77" s="220"/>
      <c r="E77" s="220"/>
      <c r="F77" s="121"/>
      <c r="G77" s="121"/>
      <c r="H77" s="121"/>
      <c r="I77" s="121" t="n">
        <f aca="false">SUM(I66:I76)-I69</f>
        <v>116</v>
      </c>
      <c r="J77" s="121" t="n">
        <f aca="false">SUM(J66:J76)-J69</f>
        <v>4807</v>
      </c>
      <c r="K77" s="121" t="n">
        <f aca="false">I77/L77*10000</f>
        <v>14.681685862549</v>
      </c>
      <c r="L77" s="121" t="n">
        <v>79010</v>
      </c>
      <c r="M77" s="121"/>
      <c r="N77" s="121" t="n">
        <f aca="false">SUM(N66:N76)-N69</f>
        <v>0</v>
      </c>
      <c r="O77" s="121" t="n">
        <f aca="false">SUM(O66:O76)-O69</f>
        <v>0</v>
      </c>
      <c r="P77" s="121" t="n">
        <f aca="false">SUM(P66:P76)-P69</f>
        <v>0</v>
      </c>
      <c r="Q77" s="121" t="n">
        <f aca="false">SUM(Q66:Q76)-Q69</f>
        <v>0</v>
      </c>
      <c r="R77" s="121" t="n">
        <f aca="false">SUM(R66:R76)-R69</f>
        <v>0</v>
      </c>
      <c r="S77" s="121" t="n">
        <f aca="false">Q77/T77*10000</f>
        <v>0</v>
      </c>
      <c r="T77" s="121" t="n">
        <v>11227</v>
      </c>
      <c r="U77" s="121"/>
      <c r="V77" s="121" t="n">
        <v>116</v>
      </c>
      <c r="W77" s="124" t="n">
        <v>4807</v>
      </c>
      <c r="X77" s="17"/>
      <c r="Y77" s="218"/>
      <c r="Z77" s="41" t="n">
        <v>1514</v>
      </c>
      <c r="AA77" s="0" t="n">
        <v>176</v>
      </c>
      <c r="AB77" s="0" t="n">
        <v>6947</v>
      </c>
    </row>
    <row r="78" customFormat="false" ht="15.6" hidden="false" customHeight="true" outlineLevel="0" collapsed="false">
      <c r="A78" s="20" t="s">
        <v>118</v>
      </c>
      <c r="B78" s="21" t="s">
        <v>119</v>
      </c>
      <c r="C78" s="38" t="s">
        <v>30</v>
      </c>
      <c r="D78" s="39" t="s">
        <v>31</v>
      </c>
      <c r="E78" s="40" t="s">
        <v>32</v>
      </c>
      <c r="F78" s="121" t="n">
        <v>336</v>
      </c>
      <c r="G78" s="121" t="n">
        <v>12.1</v>
      </c>
      <c r="H78" s="121" t="n">
        <v>1</v>
      </c>
      <c r="I78" s="121" t="n">
        <v>25</v>
      </c>
      <c r="J78" s="121" t="n">
        <v>694</v>
      </c>
      <c r="K78" s="121" t="n">
        <f aca="false">I78/L78*10000</f>
        <v>5.15963923802448</v>
      </c>
      <c r="L78" s="121" t="n">
        <v>48453</v>
      </c>
      <c r="M78" s="121" t="n">
        <f aca="false">ROUND(F78*I78/G78,0)</f>
        <v>694</v>
      </c>
      <c r="N78" s="121"/>
      <c r="O78" s="121"/>
      <c r="P78" s="121"/>
      <c r="Q78" s="121"/>
      <c r="R78" s="121"/>
      <c r="S78" s="121" t="n">
        <f aca="false">Q78/T78*10000</f>
        <v>0</v>
      </c>
      <c r="T78" s="121" t="n">
        <v>15325</v>
      </c>
      <c r="U78" s="121"/>
      <c r="V78" s="121" t="n">
        <v>25</v>
      </c>
      <c r="W78" s="124" t="n">
        <v>694</v>
      </c>
      <c r="X78" s="17"/>
      <c r="Y78" s="17"/>
      <c r="Z78" s="41" t="n">
        <v>0</v>
      </c>
    </row>
    <row r="79" customFormat="false" ht="15.6" hidden="false" customHeight="false" outlineLevel="0" collapsed="false">
      <c r="A79" s="20"/>
      <c r="B79" s="21"/>
      <c r="C79" s="38" t="s">
        <v>37</v>
      </c>
      <c r="D79" s="39" t="s">
        <v>38</v>
      </c>
      <c r="E79" s="40" t="s">
        <v>39</v>
      </c>
      <c r="F79" s="121" t="n">
        <v>340</v>
      </c>
      <c r="G79" s="121" t="n">
        <v>10.1</v>
      </c>
      <c r="H79" s="121" t="n">
        <v>1</v>
      </c>
      <c r="I79" s="121" t="n">
        <v>35</v>
      </c>
      <c r="J79" s="121" t="n">
        <v>1178</v>
      </c>
      <c r="K79" s="121" t="n">
        <f aca="false">I79/L79*10000</f>
        <v>7.22349493323427</v>
      </c>
      <c r="L79" s="121" t="n">
        <v>48453</v>
      </c>
      <c r="M79" s="121" t="n">
        <f aca="false">ROUND(F79*I79/G79,0)</f>
        <v>1178</v>
      </c>
      <c r="N79" s="121"/>
      <c r="O79" s="121"/>
      <c r="P79" s="121"/>
      <c r="Q79" s="121"/>
      <c r="R79" s="121"/>
      <c r="S79" s="121" t="n">
        <f aca="false">Q79/T79*10000</f>
        <v>0</v>
      </c>
      <c r="T79" s="121" t="n">
        <v>15325</v>
      </c>
      <c r="U79" s="121"/>
      <c r="V79" s="121" t="n">
        <v>35</v>
      </c>
      <c r="W79" s="124" t="n">
        <v>1178</v>
      </c>
      <c r="X79" s="17"/>
      <c r="Y79" s="17"/>
      <c r="Z79" s="59" t="n">
        <f aca="false">Z78+Z77+Z76+Z75+Z74+Z73+Z72+Z70+Z69+Z68</f>
        <v>5942</v>
      </c>
    </row>
    <row r="80" customFormat="false" ht="39.6" hidden="false" customHeight="false" outlineLevel="0" collapsed="false">
      <c r="A80" s="20"/>
      <c r="B80" s="21"/>
      <c r="C80" s="38" t="s">
        <v>120</v>
      </c>
      <c r="D80" s="39" t="s">
        <v>121</v>
      </c>
      <c r="E80" s="40" t="s">
        <v>122</v>
      </c>
      <c r="F80" s="121" t="n">
        <v>324</v>
      </c>
      <c r="G80" s="121" t="n">
        <v>7.6</v>
      </c>
      <c r="H80" s="121" t="n">
        <v>1</v>
      </c>
      <c r="I80" s="121" t="n">
        <v>16</v>
      </c>
      <c r="J80" s="121" t="n">
        <v>682</v>
      </c>
      <c r="K80" s="121" t="n">
        <f aca="false">I80/L80*10000</f>
        <v>3.30216911233567</v>
      </c>
      <c r="L80" s="121" t="n">
        <v>48453</v>
      </c>
      <c r="M80" s="121" t="n">
        <f aca="false">ROUND(F80*I80/G80,0)</f>
        <v>682</v>
      </c>
      <c r="N80" s="121"/>
      <c r="O80" s="121"/>
      <c r="P80" s="121"/>
      <c r="Q80" s="121"/>
      <c r="R80" s="121"/>
      <c r="S80" s="121" t="n">
        <f aca="false">Q80/T80*10000</f>
        <v>0</v>
      </c>
      <c r="T80" s="121" t="n">
        <v>15325</v>
      </c>
      <c r="U80" s="121"/>
      <c r="V80" s="121" t="n">
        <v>16</v>
      </c>
      <c r="W80" s="124" t="n">
        <v>682</v>
      </c>
      <c r="X80" s="17"/>
      <c r="Y80" s="17"/>
      <c r="Z80" s="41" t="n">
        <v>833</v>
      </c>
    </row>
    <row r="81" customFormat="false" ht="15.6" hidden="false" customHeight="true" outlineLevel="0" collapsed="false">
      <c r="A81" s="20"/>
      <c r="B81" s="57" t="s">
        <v>43</v>
      </c>
      <c r="C81" s="57"/>
      <c r="D81" s="57"/>
      <c r="E81" s="57"/>
      <c r="F81" s="121"/>
      <c r="G81" s="121"/>
      <c r="H81" s="121"/>
      <c r="I81" s="121" t="n">
        <f aca="false">I80+I79+I78</f>
        <v>76</v>
      </c>
      <c r="J81" s="121" t="n">
        <f aca="false">J80+J79+J78</f>
        <v>2554</v>
      </c>
      <c r="K81" s="121" t="n">
        <f aca="false">I81/L81*10000</f>
        <v>15.6853032835944</v>
      </c>
      <c r="L81" s="121" t="n">
        <v>48453</v>
      </c>
      <c r="M81" s="121"/>
      <c r="N81" s="121"/>
      <c r="O81" s="121"/>
      <c r="P81" s="121"/>
      <c r="Q81" s="121" t="n">
        <f aca="false">Q80+Q79+Q78</f>
        <v>0</v>
      </c>
      <c r="R81" s="121" t="n">
        <f aca="false">R80+R79+R78</f>
        <v>0</v>
      </c>
      <c r="S81" s="121" t="n">
        <f aca="false">Q81/T81*10000</f>
        <v>0</v>
      </c>
      <c r="T81" s="121" t="n">
        <v>15325</v>
      </c>
      <c r="U81" s="121"/>
      <c r="V81" s="121" t="n">
        <v>76</v>
      </c>
      <c r="W81" s="124" t="n">
        <v>2554</v>
      </c>
      <c r="X81" s="17"/>
      <c r="Y81" s="17"/>
      <c r="Z81" s="41" t="n">
        <v>1010</v>
      </c>
    </row>
    <row r="82" customFormat="false" ht="26.4" hidden="false" customHeight="true" outlineLevel="0" collapsed="false">
      <c r="A82" s="20" t="s">
        <v>93</v>
      </c>
      <c r="B82" s="21" t="s">
        <v>123</v>
      </c>
      <c r="C82" s="38" t="s">
        <v>83</v>
      </c>
      <c r="D82" s="39" t="s">
        <v>84</v>
      </c>
      <c r="E82" s="40" t="s">
        <v>85</v>
      </c>
      <c r="F82" s="121" t="n">
        <v>10.8</v>
      </c>
      <c r="G82" s="121" t="n">
        <v>335</v>
      </c>
      <c r="H82" s="121" t="n">
        <v>1</v>
      </c>
      <c r="I82" s="121" t="n">
        <v>20</v>
      </c>
      <c r="J82" s="121" t="n">
        <v>640</v>
      </c>
      <c r="K82" s="121" t="n">
        <f aca="false">I82/L82*10000</f>
        <v>8.68470189760737</v>
      </c>
      <c r="L82" s="121" t="n">
        <v>23029</v>
      </c>
      <c r="M82" s="121" t="n">
        <f aca="false">ROUND(F82*I82/G82,0)</f>
        <v>1</v>
      </c>
      <c r="N82" s="121"/>
      <c r="O82" s="121"/>
      <c r="P82" s="121"/>
      <c r="Q82" s="121"/>
      <c r="R82" s="121"/>
      <c r="S82" s="121" t="n">
        <f aca="false">Q82/T82*10000</f>
        <v>0</v>
      </c>
      <c r="T82" s="121" t="n">
        <v>6844</v>
      </c>
      <c r="U82" s="121"/>
      <c r="V82" s="121" t="n">
        <v>20</v>
      </c>
      <c r="W82" s="124" t="n">
        <v>640</v>
      </c>
      <c r="X82" s="17"/>
      <c r="Y82" s="17"/>
      <c r="Z82" s="41" t="n">
        <v>682</v>
      </c>
    </row>
    <row r="83" customFormat="false" ht="15.6" hidden="false" customHeight="false" outlineLevel="0" collapsed="false">
      <c r="A83" s="20"/>
      <c r="B83" s="21"/>
      <c r="C83" s="38" t="s">
        <v>30</v>
      </c>
      <c r="D83" s="39" t="s">
        <v>31</v>
      </c>
      <c r="E83" s="40" t="s">
        <v>32</v>
      </c>
      <c r="F83" s="121" t="n">
        <v>12.1</v>
      </c>
      <c r="G83" s="121" t="n">
        <v>336</v>
      </c>
      <c r="H83" s="121" t="n">
        <v>1</v>
      </c>
      <c r="I83" s="121" t="n">
        <v>10</v>
      </c>
      <c r="J83" s="121" t="n">
        <v>280</v>
      </c>
      <c r="K83" s="121" t="n">
        <f aca="false">I83/L83*10000</f>
        <v>4.34235094880368</v>
      </c>
      <c r="L83" s="121" t="n">
        <v>23029</v>
      </c>
      <c r="M83" s="121" t="n">
        <f aca="false">ROUND(F83*I83/G83,0)</f>
        <v>0</v>
      </c>
      <c r="N83" s="121"/>
      <c r="O83" s="121"/>
      <c r="P83" s="121"/>
      <c r="Q83" s="121"/>
      <c r="R83" s="121"/>
      <c r="S83" s="121" t="n">
        <f aca="false">Q83/T83*10000</f>
        <v>0</v>
      </c>
      <c r="T83" s="121" t="n">
        <v>6844</v>
      </c>
      <c r="U83" s="121"/>
      <c r="V83" s="121" t="n">
        <v>10</v>
      </c>
      <c r="W83" s="124" t="n">
        <v>280</v>
      </c>
      <c r="X83" s="17"/>
      <c r="Y83" s="17"/>
      <c r="Z83" s="59" t="n">
        <f aca="false">Z82+Z81+Z80</f>
        <v>2525</v>
      </c>
    </row>
    <row r="84" customFormat="false" ht="15.6" hidden="false" customHeight="false" outlineLevel="0" collapsed="false">
      <c r="A84" s="20"/>
      <c r="B84" s="21"/>
      <c r="C84" s="38" t="s">
        <v>124</v>
      </c>
      <c r="D84" s="39" t="s">
        <v>125</v>
      </c>
      <c r="E84" s="40" t="s">
        <v>126</v>
      </c>
      <c r="F84" s="121" t="n">
        <v>11.3</v>
      </c>
      <c r="G84" s="121" t="n">
        <v>335</v>
      </c>
      <c r="H84" s="121" t="n">
        <v>1</v>
      </c>
      <c r="I84" s="121" t="n">
        <v>1</v>
      </c>
      <c r="J84" s="121" t="n">
        <v>30</v>
      </c>
      <c r="K84" s="121" t="n">
        <f aca="false">I84/L84*10000</f>
        <v>0.434235094880368</v>
      </c>
      <c r="L84" s="121" t="n">
        <v>23029</v>
      </c>
      <c r="M84" s="121" t="n">
        <f aca="false">ROUND(F84*I84/G84,0)</f>
        <v>0</v>
      </c>
      <c r="N84" s="121"/>
      <c r="O84" s="121"/>
      <c r="P84" s="121"/>
      <c r="Q84" s="121"/>
      <c r="R84" s="121"/>
      <c r="S84" s="121" t="n">
        <f aca="false">Q84/T84*10000</f>
        <v>0</v>
      </c>
      <c r="T84" s="121" t="n">
        <v>6844</v>
      </c>
      <c r="U84" s="121"/>
      <c r="V84" s="121" t="n">
        <v>1</v>
      </c>
      <c r="W84" s="124" t="n">
        <v>30</v>
      </c>
      <c r="X84" s="17"/>
      <c r="Y84" s="17"/>
      <c r="Z84" s="41" t="n">
        <v>625</v>
      </c>
    </row>
    <row r="85" customFormat="false" ht="15.6" hidden="false" customHeight="false" outlineLevel="0" collapsed="false">
      <c r="A85" s="20"/>
      <c r="B85" s="21"/>
      <c r="C85" s="38" t="s">
        <v>37</v>
      </c>
      <c r="D85" s="39" t="s">
        <v>38</v>
      </c>
      <c r="E85" s="40" t="s">
        <v>39</v>
      </c>
      <c r="F85" s="121" t="n">
        <v>10.1</v>
      </c>
      <c r="G85" s="121" t="n">
        <v>340</v>
      </c>
      <c r="H85" s="121" t="n">
        <v>1</v>
      </c>
      <c r="I85" s="121" t="n">
        <v>10</v>
      </c>
      <c r="J85" s="121" t="n">
        <v>300</v>
      </c>
      <c r="K85" s="121" t="n">
        <f aca="false">I85/L85*10000</f>
        <v>4.34235094880368</v>
      </c>
      <c r="L85" s="121" t="n">
        <v>23029</v>
      </c>
      <c r="M85" s="121" t="n">
        <f aca="false">ROUND(F85*I85/G85,0)</f>
        <v>0</v>
      </c>
      <c r="N85" s="121"/>
      <c r="O85" s="121"/>
      <c r="P85" s="121"/>
      <c r="Q85" s="121"/>
      <c r="R85" s="121"/>
      <c r="S85" s="121" t="n">
        <f aca="false">Q85/T85*10000</f>
        <v>0</v>
      </c>
      <c r="T85" s="121" t="n">
        <v>6844</v>
      </c>
      <c r="U85" s="121"/>
      <c r="V85" s="121" t="n">
        <v>10</v>
      </c>
      <c r="W85" s="124" t="n">
        <v>300</v>
      </c>
      <c r="X85" s="17"/>
      <c r="Y85" s="17"/>
      <c r="Z85" s="41" t="n">
        <v>275</v>
      </c>
    </row>
    <row r="86" customFormat="false" ht="26.4" hidden="false" customHeight="false" outlineLevel="0" collapsed="false">
      <c r="A86" s="20"/>
      <c r="B86" s="21"/>
      <c r="C86" s="38" t="s">
        <v>104</v>
      </c>
      <c r="D86" s="39" t="s">
        <v>105</v>
      </c>
      <c r="E86" s="40" t="s">
        <v>106</v>
      </c>
      <c r="F86" s="121" t="n">
        <v>8.9</v>
      </c>
      <c r="G86" s="121" t="n">
        <v>329</v>
      </c>
      <c r="H86" s="121" t="n">
        <v>1</v>
      </c>
      <c r="I86" s="121" t="n">
        <v>5</v>
      </c>
      <c r="J86" s="121" t="n">
        <v>370</v>
      </c>
      <c r="K86" s="121" t="n">
        <f aca="false">I86/L86*10000</f>
        <v>2.17117547440184</v>
      </c>
      <c r="L86" s="121" t="n">
        <v>23029</v>
      </c>
      <c r="M86" s="121" t="n">
        <f aca="false">ROUND(F86*I86/G86,0)</f>
        <v>0</v>
      </c>
      <c r="N86" s="121"/>
      <c r="O86" s="121"/>
      <c r="P86" s="121"/>
      <c r="Q86" s="121"/>
      <c r="R86" s="121"/>
      <c r="S86" s="121" t="n">
        <f aca="false">Q86/T86*10000</f>
        <v>0</v>
      </c>
      <c r="T86" s="121" t="n">
        <v>6844</v>
      </c>
      <c r="U86" s="121"/>
      <c r="V86" s="121" t="n">
        <v>5</v>
      </c>
      <c r="W86" s="124" t="n">
        <v>370</v>
      </c>
      <c r="X86" s="17"/>
      <c r="Y86" s="17"/>
      <c r="Z86" s="41" t="n">
        <v>20</v>
      </c>
    </row>
    <row r="87" customFormat="false" ht="76.5" hidden="false" customHeight="true" outlineLevel="0" collapsed="false">
      <c r="A87" s="20"/>
      <c r="B87" s="21"/>
      <c r="C87" s="38" t="s">
        <v>60</v>
      </c>
      <c r="D87" s="39" t="s">
        <v>61</v>
      </c>
      <c r="E87" s="40" t="s">
        <v>100</v>
      </c>
      <c r="F87" s="121" t="n">
        <v>6.3</v>
      </c>
      <c r="G87" s="121" t="n">
        <v>318</v>
      </c>
      <c r="H87" s="121" t="n">
        <v>1</v>
      </c>
      <c r="I87" s="121" t="n">
        <v>5</v>
      </c>
      <c r="J87" s="121" t="n">
        <v>250</v>
      </c>
      <c r="K87" s="121" t="n">
        <f aca="false">I87/L87*10000</f>
        <v>2.17117547440184</v>
      </c>
      <c r="L87" s="121" t="n">
        <v>23029</v>
      </c>
      <c r="M87" s="121" t="n">
        <f aca="false">ROUND(F87*I87/G87,0)</f>
        <v>0</v>
      </c>
      <c r="N87" s="121"/>
      <c r="O87" s="121"/>
      <c r="P87" s="121"/>
      <c r="Q87" s="121"/>
      <c r="R87" s="121"/>
      <c r="S87" s="121" t="n">
        <f aca="false">Q87/T87*10000</f>
        <v>0</v>
      </c>
      <c r="T87" s="121" t="n">
        <v>6844</v>
      </c>
      <c r="U87" s="121"/>
      <c r="V87" s="121" t="n">
        <v>5</v>
      </c>
      <c r="W87" s="124" t="n">
        <v>250</v>
      </c>
      <c r="X87" s="17"/>
      <c r="Y87" s="17"/>
      <c r="Z87" s="41" t="n">
        <v>1250</v>
      </c>
    </row>
    <row r="88" customFormat="false" ht="42" hidden="false" customHeight="true" outlineLevel="0" collapsed="false">
      <c r="A88" s="20"/>
      <c r="B88" s="21"/>
      <c r="C88" s="38" t="s">
        <v>101</v>
      </c>
      <c r="D88" s="39" t="s">
        <v>102</v>
      </c>
      <c r="E88" s="40" t="s">
        <v>100</v>
      </c>
      <c r="F88" s="121"/>
      <c r="G88" s="121"/>
      <c r="H88" s="121"/>
      <c r="I88" s="121"/>
      <c r="J88" s="121"/>
      <c r="K88" s="121" t="n">
        <f aca="false">I88/L88*10000</f>
        <v>0</v>
      </c>
      <c r="L88" s="121" t="n">
        <v>23029</v>
      </c>
      <c r="M88" s="121"/>
      <c r="N88" s="121"/>
      <c r="O88" s="121"/>
      <c r="P88" s="121"/>
      <c r="Q88" s="121"/>
      <c r="R88" s="121"/>
      <c r="S88" s="121" t="n">
        <f aca="false">Q88/T88*10000</f>
        <v>0</v>
      </c>
      <c r="T88" s="121" t="n">
        <v>6844</v>
      </c>
      <c r="U88" s="121"/>
      <c r="V88" s="121"/>
      <c r="W88" s="124"/>
      <c r="X88" s="17"/>
      <c r="Y88" s="17"/>
      <c r="Z88" s="41" t="n">
        <v>0</v>
      </c>
    </row>
    <row r="89" customFormat="false" ht="15.6" hidden="false" customHeight="true" outlineLevel="0" collapsed="false">
      <c r="A89" s="20"/>
      <c r="B89" s="57" t="s">
        <v>43</v>
      </c>
      <c r="C89" s="57"/>
      <c r="D89" s="57"/>
      <c r="E89" s="57"/>
      <c r="F89" s="121"/>
      <c r="G89" s="121"/>
      <c r="H89" s="121"/>
      <c r="I89" s="121" t="n">
        <f aca="false">I88+I87+I86+I85+I84+I83+I82</f>
        <v>51</v>
      </c>
      <c r="J89" s="121" t="n">
        <f aca="false">J88+J87+J86+J85+J84+J83+J82</f>
        <v>1870</v>
      </c>
      <c r="K89" s="121" t="n">
        <f aca="false">I89/L89*10000</f>
        <v>22.1459898388988</v>
      </c>
      <c r="L89" s="121" t="n">
        <v>23029</v>
      </c>
      <c r="M89" s="121"/>
      <c r="N89" s="121"/>
      <c r="O89" s="121"/>
      <c r="P89" s="121"/>
      <c r="Q89" s="121" t="n">
        <f aca="false">Q88+Q87+Q86+Q85+Q84+Q83+Q82</f>
        <v>0</v>
      </c>
      <c r="R89" s="121" t="n">
        <f aca="false">R88+R87+R86+R85+R84+R83+R82</f>
        <v>0</v>
      </c>
      <c r="S89" s="121" t="n">
        <f aca="false">Q89/T89*10000</f>
        <v>0</v>
      </c>
      <c r="T89" s="121" t="n">
        <v>6844</v>
      </c>
      <c r="U89" s="121"/>
      <c r="V89" s="121" t="n">
        <v>51</v>
      </c>
      <c r="W89" s="124" t="n">
        <v>1870</v>
      </c>
      <c r="X89" s="17"/>
      <c r="Y89" s="218"/>
      <c r="Z89" s="41" t="n">
        <v>200</v>
      </c>
      <c r="AA89" s="0" t="n">
        <v>81</v>
      </c>
      <c r="AB89" s="0" t="n">
        <v>2870</v>
      </c>
    </row>
    <row r="90" customFormat="false" ht="15.6" hidden="false" customHeight="true" outlineLevel="0" collapsed="false">
      <c r="A90" s="20" t="s">
        <v>45</v>
      </c>
      <c r="B90" s="21" t="s">
        <v>127</v>
      </c>
      <c r="C90" s="38" t="s">
        <v>30</v>
      </c>
      <c r="D90" s="39" t="s">
        <v>31</v>
      </c>
      <c r="E90" s="40" t="s">
        <v>32</v>
      </c>
      <c r="F90" s="121"/>
      <c r="G90" s="121"/>
      <c r="H90" s="121"/>
      <c r="I90" s="121"/>
      <c r="J90" s="121"/>
      <c r="K90" s="121" t="n">
        <f aca="false">I90/L90*10000</f>
        <v>0</v>
      </c>
      <c r="L90" s="121" t="n">
        <v>36216</v>
      </c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4"/>
      <c r="X90" s="17"/>
      <c r="Y90" s="17"/>
      <c r="Z90" s="41" t="n">
        <v>0</v>
      </c>
    </row>
    <row r="91" customFormat="false" ht="15.6" hidden="false" customHeight="false" outlineLevel="0" collapsed="false">
      <c r="A91" s="20"/>
      <c r="B91" s="21"/>
      <c r="C91" s="38" t="s">
        <v>37</v>
      </c>
      <c r="D91" s="39" t="s">
        <v>38</v>
      </c>
      <c r="E91" s="40" t="s">
        <v>39</v>
      </c>
      <c r="F91" s="121"/>
      <c r="G91" s="121"/>
      <c r="H91" s="121"/>
      <c r="I91" s="121"/>
      <c r="J91" s="121"/>
      <c r="K91" s="121" t="n">
        <f aca="false">I91/L91*10000</f>
        <v>0</v>
      </c>
      <c r="L91" s="121" t="n">
        <v>36216</v>
      </c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4"/>
      <c r="X91" s="17"/>
      <c r="Y91" s="17"/>
      <c r="Z91" s="59" t="n">
        <f aca="false">Z90+Z89+Z87+Z86+Z85+Z84</f>
        <v>2370</v>
      </c>
    </row>
    <row r="92" customFormat="false" ht="26.4" hidden="false" customHeight="false" outlineLevel="0" collapsed="false">
      <c r="A92" s="20"/>
      <c r="B92" s="21"/>
      <c r="C92" s="38" t="s">
        <v>104</v>
      </c>
      <c r="D92" s="39" t="s">
        <v>105</v>
      </c>
      <c r="E92" s="40" t="s">
        <v>106</v>
      </c>
      <c r="F92" s="121"/>
      <c r="G92" s="121"/>
      <c r="H92" s="121"/>
      <c r="I92" s="121"/>
      <c r="J92" s="121"/>
      <c r="K92" s="121" t="n">
        <f aca="false">I92/L92*10000</f>
        <v>0</v>
      </c>
      <c r="L92" s="121" t="n">
        <v>36216</v>
      </c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4"/>
      <c r="X92" s="17"/>
      <c r="Y92" s="17"/>
      <c r="Z92" s="41" t="n">
        <v>160</v>
      </c>
    </row>
    <row r="93" customFormat="false" ht="15.6" hidden="false" customHeight="true" outlineLevel="0" collapsed="false">
      <c r="A93" s="20"/>
      <c r="B93" s="57" t="s">
        <v>43</v>
      </c>
      <c r="C93" s="57"/>
      <c r="D93" s="57"/>
      <c r="E93" s="57"/>
      <c r="F93" s="121"/>
      <c r="G93" s="121"/>
      <c r="H93" s="121"/>
      <c r="I93" s="121"/>
      <c r="J93" s="121"/>
      <c r="K93" s="121" t="n">
        <f aca="false">I93/L93*10000</f>
        <v>0</v>
      </c>
      <c r="L93" s="121" t="n">
        <v>36216</v>
      </c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4"/>
      <c r="X93" s="17"/>
      <c r="Y93" s="17"/>
      <c r="Z93" s="41" t="n">
        <v>1683</v>
      </c>
    </row>
    <row r="94" customFormat="false" ht="15.6" hidden="false" customHeight="true" outlineLevel="0" collapsed="false">
      <c r="A94" s="20" t="s">
        <v>128</v>
      </c>
      <c r="B94" s="62" t="s">
        <v>129</v>
      </c>
      <c r="C94" s="38" t="s">
        <v>37</v>
      </c>
      <c r="D94" s="39" t="s">
        <v>38</v>
      </c>
      <c r="E94" s="40" t="s">
        <v>39</v>
      </c>
      <c r="F94" s="121"/>
      <c r="G94" s="121"/>
      <c r="H94" s="121"/>
      <c r="I94" s="121"/>
      <c r="J94" s="121"/>
      <c r="K94" s="121" t="n">
        <f aca="false">I94/L94*10000</f>
        <v>0</v>
      </c>
      <c r="L94" s="121" t="n">
        <v>24235</v>
      </c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4"/>
      <c r="X94" s="17"/>
      <c r="Y94" s="17"/>
      <c r="Z94" s="41" t="n">
        <v>259</v>
      </c>
    </row>
    <row r="95" customFormat="false" ht="15.6" hidden="false" customHeight="true" outlineLevel="0" collapsed="false">
      <c r="A95" s="20"/>
      <c r="B95" s="57" t="s">
        <v>43</v>
      </c>
      <c r="C95" s="57"/>
      <c r="D95" s="57"/>
      <c r="E95" s="57"/>
      <c r="F95" s="121"/>
      <c r="G95" s="121"/>
      <c r="H95" s="121"/>
      <c r="I95" s="121"/>
      <c r="J95" s="121"/>
      <c r="K95" s="121" t="n">
        <f aca="false">I95/L95*10000</f>
        <v>0</v>
      </c>
      <c r="L95" s="121" t="n">
        <v>24235</v>
      </c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4"/>
      <c r="X95" s="17"/>
      <c r="Y95" s="17"/>
      <c r="Z95" s="59" t="n">
        <f aca="false">Z94+Z93+Z92</f>
        <v>2102</v>
      </c>
    </row>
    <row r="96" customFormat="false" ht="15.6" hidden="false" customHeight="true" outlineLevel="0" collapsed="false">
      <c r="A96" s="20" t="s">
        <v>130</v>
      </c>
      <c r="B96" s="62" t="s">
        <v>131</v>
      </c>
      <c r="C96" s="38" t="s">
        <v>30</v>
      </c>
      <c r="D96" s="39" t="s">
        <v>31</v>
      </c>
      <c r="E96" s="40" t="s">
        <v>32</v>
      </c>
      <c r="F96" s="121"/>
      <c r="G96" s="121"/>
      <c r="H96" s="121"/>
      <c r="I96" s="121"/>
      <c r="J96" s="121"/>
      <c r="K96" s="121" t="n">
        <f aca="false">I96/L96*10000</f>
        <v>0</v>
      </c>
      <c r="L96" s="121" t="n">
        <v>40275</v>
      </c>
      <c r="M96" s="121"/>
      <c r="N96" s="121"/>
      <c r="O96" s="121"/>
      <c r="P96" s="121"/>
      <c r="Q96" s="121"/>
      <c r="R96" s="121"/>
      <c r="S96" s="121" t="n">
        <f aca="false">Q96/T96*10000</f>
        <v>0</v>
      </c>
      <c r="T96" s="121" t="n">
        <v>14050</v>
      </c>
      <c r="U96" s="121"/>
      <c r="V96" s="121"/>
      <c r="W96" s="124"/>
      <c r="X96" s="17"/>
      <c r="Y96" s="17"/>
      <c r="Z96" s="41" t="n">
        <v>1366</v>
      </c>
    </row>
    <row r="97" customFormat="false" ht="15.6" hidden="false" customHeight="false" outlineLevel="0" collapsed="false">
      <c r="A97" s="20"/>
      <c r="B97" s="62"/>
      <c r="C97" s="38" t="s">
        <v>37</v>
      </c>
      <c r="D97" s="39" t="s">
        <v>38</v>
      </c>
      <c r="E97" s="40" t="s">
        <v>39</v>
      </c>
      <c r="F97" s="121"/>
      <c r="G97" s="121"/>
      <c r="H97" s="121"/>
      <c r="I97" s="121"/>
      <c r="J97" s="121"/>
      <c r="K97" s="121" t="n">
        <f aca="false">I97/L97*10000</f>
        <v>0</v>
      </c>
      <c r="L97" s="121" t="n">
        <v>40275</v>
      </c>
      <c r="M97" s="121"/>
      <c r="N97" s="121"/>
      <c r="O97" s="121"/>
      <c r="P97" s="121"/>
      <c r="Q97" s="121"/>
      <c r="R97" s="121"/>
      <c r="S97" s="121" t="n">
        <f aca="false">Q97/T97*10000</f>
        <v>0</v>
      </c>
      <c r="T97" s="121" t="n">
        <v>14050</v>
      </c>
      <c r="U97" s="121"/>
      <c r="V97" s="121"/>
      <c r="W97" s="124"/>
      <c r="X97" s="17"/>
      <c r="Y97" s="17"/>
      <c r="Z97" s="59" t="n">
        <f aca="false">Z96</f>
        <v>1366</v>
      </c>
    </row>
    <row r="98" customFormat="false" ht="15.6" hidden="false" customHeight="true" outlineLevel="0" collapsed="false">
      <c r="A98" s="20"/>
      <c r="B98" s="57" t="s">
        <v>43</v>
      </c>
      <c r="C98" s="57"/>
      <c r="D98" s="57"/>
      <c r="E98" s="57"/>
      <c r="F98" s="121"/>
      <c r="G98" s="121"/>
      <c r="H98" s="121"/>
      <c r="I98" s="121"/>
      <c r="J98" s="121"/>
      <c r="K98" s="121" t="n">
        <f aca="false">I98/L98*10000</f>
        <v>0</v>
      </c>
      <c r="L98" s="121" t="n">
        <v>40275</v>
      </c>
      <c r="M98" s="121"/>
      <c r="N98" s="121"/>
      <c r="O98" s="121"/>
      <c r="P98" s="121"/>
      <c r="Q98" s="121"/>
      <c r="R98" s="121"/>
      <c r="S98" s="121" t="n">
        <f aca="false">Q98/T98*10000</f>
        <v>0</v>
      </c>
      <c r="T98" s="121" t="n">
        <v>14050</v>
      </c>
      <c r="U98" s="121"/>
      <c r="V98" s="121"/>
      <c r="W98" s="124"/>
      <c r="X98" s="17"/>
      <c r="Y98" s="17"/>
      <c r="Z98" s="41" t="n">
        <v>278</v>
      </c>
    </row>
    <row r="99" customFormat="false" ht="15.6" hidden="false" customHeight="true" outlineLevel="0" collapsed="false">
      <c r="A99" s="20" t="s">
        <v>86</v>
      </c>
      <c r="B99" s="62" t="s">
        <v>132</v>
      </c>
      <c r="C99" s="38" t="s">
        <v>37</v>
      </c>
      <c r="D99" s="39" t="s">
        <v>38</v>
      </c>
      <c r="E99" s="40" t="s">
        <v>39</v>
      </c>
      <c r="F99" s="121"/>
      <c r="G99" s="121"/>
      <c r="H99" s="121"/>
      <c r="I99" s="121"/>
      <c r="J99" s="121"/>
      <c r="K99" s="121" t="n">
        <f aca="false">I99/L99*10000</f>
        <v>0</v>
      </c>
      <c r="L99" s="121" t="n">
        <v>26419</v>
      </c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4"/>
      <c r="X99" s="17"/>
      <c r="Y99" s="17"/>
      <c r="Z99" s="41" t="n">
        <v>1019</v>
      </c>
    </row>
    <row r="100" customFormat="false" ht="15.6" hidden="false" customHeight="true" outlineLevel="0" collapsed="false">
      <c r="A100" s="20"/>
      <c r="B100" s="57" t="s">
        <v>43</v>
      </c>
      <c r="C100" s="57"/>
      <c r="D100" s="57"/>
      <c r="E100" s="57"/>
      <c r="F100" s="121"/>
      <c r="G100" s="121"/>
      <c r="H100" s="121"/>
      <c r="I100" s="121"/>
      <c r="J100" s="121"/>
      <c r="K100" s="121" t="n">
        <f aca="false">I100/L100*10000</f>
        <v>0</v>
      </c>
      <c r="L100" s="121" t="n">
        <v>26419</v>
      </c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4"/>
      <c r="X100" s="17"/>
      <c r="Y100" s="17"/>
      <c r="Z100" s="59" t="n">
        <f aca="false">Z99+Z98</f>
        <v>1297</v>
      </c>
    </row>
    <row r="101" customFormat="false" ht="26.4" hidden="false" customHeight="true" outlineLevel="0" collapsed="false">
      <c r="A101" s="20" t="s">
        <v>133</v>
      </c>
      <c r="B101" s="221" t="s">
        <v>134</v>
      </c>
      <c r="C101" s="38" t="s">
        <v>83</v>
      </c>
      <c r="D101" s="39" t="s">
        <v>84</v>
      </c>
      <c r="E101" s="40" t="s">
        <v>85</v>
      </c>
      <c r="F101" s="121"/>
      <c r="G101" s="121"/>
      <c r="H101" s="121"/>
      <c r="I101" s="121"/>
      <c r="J101" s="121"/>
      <c r="K101" s="121" t="n">
        <f aca="false">I101/L101*10000</f>
        <v>0</v>
      </c>
      <c r="L101" s="121" t="n">
        <v>50268</v>
      </c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4"/>
      <c r="X101" s="17"/>
      <c r="Y101" s="17"/>
      <c r="Z101" s="41" t="n">
        <v>1800</v>
      </c>
    </row>
    <row r="102" customFormat="false" ht="15.6" hidden="false" customHeight="false" outlineLevel="0" collapsed="false">
      <c r="A102" s="20"/>
      <c r="B102" s="221"/>
      <c r="C102" s="38" t="s">
        <v>30</v>
      </c>
      <c r="D102" s="39" t="s">
        <v>31</v>
      </c>
      <c r="E102" s="40" t="s">
        <v>32</v>
      </c>
      <c r="F102" s="121"/>
      <c r="G102" s="121"/>
      <c r="H102" s="121"/>
      <c r="I102" s="121"/>
      <c r="J102" s="121"/>
      <c r="K102" s="121" t="n">
        <f aca="false">I102/L102*10000</f>
        <v>0</v>
      </c>
      <c r="L102" s="121" t="n">
        <v>50268</v>
      </c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4"/>
      <c r="X102" s="17"/>
      <c r="Y102" s="17"/>
      <c r="Z102" s="59" t="n">
        <f aca="false">Z101</f>
        <v>1800</v>
      </c>
    </row>
    <row r="103" customFormat="false" ht="15.6" hidden="false" customHeight="false" outlineLevel="0" collapsed="false">
      <c r="A103" s="20"/>
      <c r="B103" s="221"/>
      <c r="C103" s="38" t="s">
        <v>37</v>
      </c>
      <c r="D103" s="39" t="s">
        <v>38</v>
      </c>
      <c r="E103" s="40" t="s">
        <v>39</v>
      </c>
      <c r="F103" s="121"/>
      <c r="G103" s="121"/>
      <c r="H103" s="121"/>
      <c r="I103" s="121"/>
      <c r="J103" s="121"/>
      <c r="K103" s="121" t="n">
        <f aca="false">I103/L103*10000</f>
        <v>0</v>
      </c>
      <c r="L103" s="121" t="n">
        <v>50268</v>
      </c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4"/>
      <c r="X103" s="17"/>
      <c r="Y103" s="17"/>
      <c r="Z103" s="41" t="n">
        <v>509</v>
      </c>
    </row>
    <row r="104" customFormat="false" ht="15.6" hidden="false" customHeight="true" outlineLevel="0" collapsed="false">
      <c r="A104" s="20"/>
      <c r="B104" s="57" t="s">
        <v>43</v>
      </c>
      <c r="C104" s="57"/>
      <c r="D104" s="57"/>
      <c r="E104" s="57"/>
      <c r="F104" s="121"/>
      <c r="G104" s="121"/>
      <c r="H104" s="121"/>
      <c r="I104" s="121"/>
      <c r="J104" s="121"/>
      <c r="K104" s="121" t="n">
        <f aca="false">I104/L104*10000</f>
        <v>0</v>
      </c>
      <c r="L104" s="121" t="n">
        <v>50268</v>
      </c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4"/>
      <c r="X104" s="17"/>
      <c r="Y104" s="17"/>
      <c r="Z104" s="41" t="n">
        <v>509</v>
      </c>
    </row>
    <row r="105" customFormat="false" ht="26.4" hidden="false" customHeight="true" outlineLevel="0" collapsed="false">
      <c r="A105" s="20" t="s">
        <v>135</v>
      </c>
      <c r="B105" s="62" t="s">
        <v>136</v>
      </c>
      <c r="C105" s="38" t="s">
        <v>51</v>
      </c>
      <c r="D105" s="39" t="s">
        <v>52</v>
      </c>
      <c r="E105" s="40" t="s">
        <v>53</v>
      </c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 t="n">
        <f aca="false">Q105/T105*10000</f>
        <v>0</v>
      </c>
      <c r="T105" s="121" t="n">
        <v>13562</v>
      </c>
      <c r="U105" s="121"/>
      <c r="V105" s="121"/>
      <c r="W105" s="124"/>
      <c r="X105" s="17"/>
      <c r="Y105" s="17"/>
      <c r="Z105" s="41" t="n">
        <v>1093</v>
      </c>
    </row>
    <row r="106" customFormat="false" ht="15.6" hidden="false" customHeight="true" outlineLevel="0" collapsed="false">
      <c r="A106" s="20"/>
      <c r="B106" s="57" t="s">
        <v>43</v>
      </c>
      <c r="C106" s="57"/>
      <c r="D106" s="57"/>
      <c r="E106" s="57"/>
      <c r="F106" s="121"/>
      <c r="G106" s="121"/>
      <c r="H106" s="121"/>
      <c r="I106" s="121"/>
      <c r="J106" s="121"/>
      <c r="K106" s="121"/>
      <c r="L106" s="121" t="n">
        <v>0</v>
      </c>
      <c r="M106" s="121"/>
      <c r="N106" s="121"/>
      <c r="O106" s="121"/>
      <c r="P106" s="121"/>
      <c r="Q106" s="121"/>
      <c r="R106" s="121"/>
      <c r="S106" s="121" t="n">
        <f aca="false">Q106/T106*10000</f>
        <v>0</v>
      </c>
      <c r="T106" s="121" t="n">
        <v>13562</v>
      </c>
      <c r="U106" s="121"/>
      <c r="V106" s="121"/>
      <c r="W106" s="124"/>
      <c r="X106" s="17"/>
      <c r="Y106" s="17"/>
      <c r="Z106" s="59" t="n">
        <f aca="false">Z105+Z104+Z103</f>
        <v>2111</v>
      </c>
    </row>
    <row r="107" customFormat="false" ht="26.4" hidden="false" customHeight="true" outlineLevel="0" collapsed="false">
      <c r="A107" s="20" t="s">
        <v>137</v>
      </c>
      <c r="B107" s="72" t="s">
        <v>138</v>
      </c>
      <c r="C107" s="63"/>
      <c r="D107" s="39" t="s">
        <v>84</v>
      </c>
      <c r="E107" s="40" t="s">
        <v>85</v>
      </c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 t="n">
        <f aca="false">Q107/T107*10000</f>
        <v>0</v>
      </c>
      <c r="T107" s="121" t="n">
        <v>15945</v>
      </c>
      <c r="U107" s="121"/>
      <c r="V107" s="121"/>
      <c r="W107" s="124"/>
      <c r="X107" s="17"/>
      <c r="Y107" s="17"/>
      <c r="Z107" s="41" t="n">
        <v>765</v>
      </c>
    </row>
    <row r="108" customFormat="false" ht="26.4" hidden="false" customHeight="false" outlineLevel="0" collapsed="false">
      <c r="A108" s="20"/>
      <c r="B108" s="72"/>
      <c r="C108" s="38" t="s">
        <v>51</v>
      </c>
      <c r="D108" s="39" t="s">
        <v>38</v>
      </c>
      <c r="E108" s="40" t="s">
        <v>53</v>
      </c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 t="n">
        <f aca="false">Q108/T108*10000</f>
        <v>0</v>
      </c>
      <c r="T108" s="121" t="n">
        <v>15945</v>
      </c>
      <c r="U108" s="121"/>
      <c r="V108" s="121"/>
      <c r="W108" s="124"/>
      <c r="X108" s="17"/>
      <c r="Y108" s="17"/>
      <c r="Z108" s="59" t="n">
        <f aca="false">Z107</f>
        <v>765</v>
      </c>
    </row>
    <row r="109" customFormat="false" ht="15.6" hidden="false" customHeight="true" outlineLevel="0" collapsed="false">
      <c r="A109" s="20"/>
      <c r="B109" s="57" t="s">
        <v>43</v>
      </c>
      <c r="C109" s="57"/>
      <c r="D109" s="57"/>
      <c r="E109" s="57"/>
      <c r="F109" s="121"/>
      <c r="G109" s="121"/>
      <c r="H109" s="121"/>
      <c r="I109" s="121"/>
      <c r="J109" s="121"/>
      <c r="K109" s="121"/>
      <c r="L109" s="121" t="n">
        <v>0</v>
      </c>
      <c r="M109" s="121"/>
      <c r="N109" s="121"/>
      <c r="O109" s="121"/>
      <c r="P109" s="121"/>
      <c r="Q109" s="121"/>
      <c r="R109" s="121"/>
      <c r="S109" s="121" t="n">
        <f aca="false">Q109/T109*10000</f>
        <v>0</v>
      </c>
      <c r="T109" s="121" t="n">
        <v>15945</v>
      </c>
      <c r="U109" s="121"/>
      <c r="V109" s="121"/>
      <c r="W109" s="124"/>
      <c r="X109" s="17"/>
      <c r="Y109" s="17"/>
      <c r="Z109" s="105"/>
    </row>
    <row r="110" customFormat="false" ht="26.4" hidden="false" customHeight="true" outlineLevel="0" collapsed="false">
      <c r="A110" s="20" t="s">
        <v>139</v>
      </c>
      <c r="B110" s="62" t="s">
        <v>140</v>
      </c>
      <c r="C110" s="38" t="s">
        <v>51</v>
      </c>
      <c r="D110" s="39" t="s">
        <v>52</v>
      </c>
      <c r="E110" s="40" t="s">
        <v>53</v>
      </c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 t="n">
        <f aca="false">Q110/T110*10000</f>
        <v>0</v>
      </c>
      <c r="T110" s="121" t="n">
        <v>22475</v>
      </c>
      <c r="U110" s="121"/>
      <c r="V110" s="121"/>
      <c r="W110" s="124"/>
      <c r="X110" s="17"/>
      <c r="Y110" s="17"/>
      <c r="Z110" s="41" t="n">
        <v>784</v>
      </c>
    </row>
    <row r="111" customFormat="false" ht="15.6" hidden="false" customHeight="true" outlineLevel="0" collapsed="false">
      <c r="A111" s="20"/>
      <c r="B111" s="57" t="s">
        <v>43</v>
      </c>
      <c r="C111" s="57"/>
      <c r="D111" s="57"/>
      <c r="E111" s="57"/>
      <c r="F111" s="121"/>
      <c r="G111" s="121"/>
      <c r="H111" s="121"/>
      <c r="I111" s="121"/>
      <c r="J111" s="121"/>
      <c r="K111" s="121"/>
      <c r="L111" s="121" t="n">
        <v>0</v>
      </c>
      <c r="M111" s="121"/>
      <c r="N111" s="121"/>
      <c r="O111" s="121"/>
      <c r="P111" s="121"/>
      <c r="Q111" s="121"/>
      <c r="R111" s="121"/>
      <c r="S111" s="121" t="n">
        <f aca="false">Q111/T111*10000</f>
        <v>0</v>
      </c>
      <c r="T111" s="121" t="n">
        <v>22475</v>
      </c>
      <c r="U111" s="121"/>
      <c r="V111" s="121"/>
      <c r="W111" s="124"/>
      <c r="X111" s="17"/>
      <c r="Y111" s="17"/>
      <c r="Z111" s="59" t="n">
        <f aca="false">Z110</f>
        <v>784</v>
      </c>
    </row>
    <row r="112" customFormat="false" ht="26.4" hidden="false" customHeight="true" outlineLevel="0" collapsed="false">
      <c r="A112" s="20" t="s">
        <v>141</v>
      </c>
      <c r="B112" s="109" t="s">
        <v>142</v>
      </c>
      <c r="C112" s="38" t="s">
        <v>83</v>
      </c>
      <c r="D112" s="39" t="s">
        <v>84</v>
      </c>
      <c r="E112" s="40" t="s">
        <v>85</v>
      </c>
      <c r="F112" s="121" t="n">
        <v>335</v>
      </c>
      <c r="G112" s="121" t="n">
        <v>10.8</v>
      </c>
      <c r="H112" s="121" t="n">
        <v>1</v>
      </c>
      <c r="I112" s="121" t="n">
        <v>8</v>
      </c>
      <c r="J112" s="121" t="n">
        <v>308</v>
      </c>
      <c r="K112" s="121" t="n">
        <f aca="false">I112/L112*10000</f>
        <v>2.39815342186516</v>
      </c>
      <c r="L112" s="121" t="n">
        <v>33359</v>
      </c>
      <c r="M112" s="121" t="n">
        <f aca="false">ROUND(F112*I112/G112,0)</f>
        <v>248</v>
      </c>
      <c r="N112" s="121"/>
      <c r="O112" s="121"/>
      <c r="P112" s="121"/>
      <c r="Q112" s="121"/>
      <c r="R112" s="121"/>
      <c r="S112" s="121"/>
      <c r="T112" s="121"/>
      <c r="U112" s="121"/>
      <c r="V112" s="121" t="n">
        <v>8</v>
      </c>
      <c r="W112" s="124" t="n">
        <v>308</v>
      </c>
      <c r="X112" s="17"/>
      <c r="Y112" s="17"/>
      <c r="Z112" s="41" t="n">
        <v>500</v>
      </c>
    </row>
    <row r="113" customFormat="false" ht="15.6" hidden="false" customHeight="false" outlineLevel="0" collapsed="false">
      <c r="A113" s="20"/>
      <c r="B113" s="109"/>
      <c r="C113" s="38" t="s">
        <v>33</v>
      </c>
      <c r="D113" s="39" t="s">
        <v>34</v>
      </c>
      <c r="E113" s="40" t="s">
        <v>35</v>
      </c>
      <c r="F113" s="121" t="n">
        <v>332</v>
      </c>
      <c r="G113" s="121" t="n">
        <v>11.5</v>
      </c>
      <c r="H113" s="121" t="n">
        <v>3</v>
      </c>
      <c r="I113" s="121" t="n">
        <v>9</v>
      </c>
      <c r="J113" s="121" t="n">
        <v>108</v>
      </c>
      <c r="K113" s="121" t="n">
        <f aca="false">I113/L113*10000</f>
        <v>2.69792259959831</v>
      </c>
      <c r="L113" s="121" t="n">
        <v>33359</v>
      </c>
      <c r="M113" s="121" t="n">
        <f aca="false">ROUND(F113*I113/G113,0)</f>
        <v>260</v>
      </c>
      <c r="N113" s="121"/>
      <c r="O113" s="121"/>
      <c r="P113" s="121"/>
      <c r="Q113" s="121"/>
      <c r="R113" s="121"/>
      <c r="S113" s="121"/>
      <c r="T113" s="121"/>
      <c r="U113" s="121"/>
      <c r="V113" s="121" t="n">
        <v>9</v>
      </c>
      <c r="W113" s="124" t="n">
        <v>108</v>
      </c>
      <c r="X113" s="17"/>
      <c r="Y113" s="17"/>
      <c r="Z113" s="59" t="n">
        <f aca="false">Z112</f>
        <v>500</v>
      </c>
    </row>
    <row r="114" customFormat="false" ht="15.6" hidden="false" customHeight="false" outlineLevel="0" collapsed="false">
      <c r="A114" s="20"/>
      <c r="B114" s="109"/>
      <c r="C114" s="43"/>
      <c r="D114" s="44"/>
      <c r="E114" s="45" t="s">
        <v>36</v>
      </c>
      <c r="F114" s="121" t="n">
        <v>332</v>
      </c>
      <c r="G114" s="121" t="n">
        <v>11.5</v>
      </c>
      <c r="H114" s="121" t="n">
        <v>3</v>
      </c>
      <c r="I114" s="121" t="n">
        <v>9</v>
      </c>
      <c r="J114" s="121" t="n">
        <v>108</v>
      </c>
      <c r="K114" s="121" t="n">
        <f aca="false">I114/L114*10000</f>
        <v>2.69792259959831</v>
      </c>
      <c r="L114" s="121" t="n">
        <v>33359</v>
      </c>
      <c r="M114" s="121" t="n">
        <f aca="false">ROUND(F114*I114/G114,0)</f>
        <v>260</v>
      </c>
      <c r="N114" s="121"/>
      <c r="O114" s="121"/>
      <c r="P114" s="121"/>
      <c r="Q114" s="121"/>
      <c r="R114" s="121"/>
      <c r="S114" s="121"/>
      <c r="T114" s="121"/>
      <c r="U114" s="121"/>
      <c r="V114" s="121" t="n">
        <v>9</v>
      </c>
      <c r="W114" s="124" t="n">
        <v>108</v>
      </c>
      <c r="X114" s="17"/>
      <c r="Y114" s="17"/>
      <c r="Z114" s="41" t="n">
        <v>308</v>
      </c>
    </row>
    <row r="115" customFormat="false" ht="15.6" hidden="false" customHeight="false" outlineLevel="0" collapsed="false">
      <c r="A115" s="20"/>
      <c r="B115" s="109"/>
      <c r="C115" s="64" t="s">
        <v>68</v>
      </c>
      <c r="D115" s="65" t="s">
        <v>69</v>
      </c>
      <c r="E115" s="66" t="s">
        <v>70</v>
      </c>
      <c r="F115" s="121" t="n">
        <v>337</v>
      </c>
      <c r="G115" s="121" t="n">
        <v>10.8</v>
      </c>
      <c r="H115" s="121" t="n">
        <v>1</v>
      </c>
      <c r="I115" s="121" t="n">
        <v>25</v>
      </c>
      <c r="J115" s="121" t="n">
        <v>1200</v>
      </c>
      <c r="K115" s="121" t="n">
        <f aca="false">I115/L115*10000</f>
        <v>7.49422944332864</v>
      </c>
      <c r="L115" s="121" t="n">
        <v>33359</v>
      </c>
      <c r="M115" s="121" t="n">
        <f aca="false">ROUND(F115*I115/G115,0)</f>
        <v>780</v>
      </c>
      <c r="N115" s="121"/>
      <c r="O115" s="121"/>
      <c r="P115" s="121"/>
      <c r="Q115" s="121"/>
      <c r="R115" s="121"/>
      <c r="S115" s="121"/>
      <c r="T115" s="121"/>
      <c r="U115" s="121"/>
      <c r="V115" s="121" t="n">
        <v>25</v>
      </c>
      <c r="W115" s="124" t="n">
        <v>1200</v>
      </c>
      <c r="X115" s="17" t="n">
        <v>1200</v>
      </c>
      <c r="Y115" s="17"/>
      <c r="Z115" s="41" t="n">
        <v>108</v>
      </c>
    </row>
    <row r="116" customFormat="false" ht="15.6" hidden="false" customHeight="false" outlineLevel="0" collapsed="false">
      <c r="A116" s="20"/>
      <c r="B116" s="109"/>
      <c r="C116" s="38"/>
      <c r="D116" s="39"/>
      <c r="E116" s="106" t="s">
        <v>71</v>
      </c>
      <c r="F116" s="121" t="n">
        <v>337</v>
      </c>
      <c r="G116" s="121" t="n">
        <v>10.8</v>
      </c>
      <c r="H116" s="121" t="n">
        <v>1</v>
      </c>
      <c r="I116" s="121" t="n">
        <v>25</v>
      </c>
      <c r="J116" s="121" t="n">
        <v>1100</v>
      </c>
      <c r="K116" s="121" t="n">
        <f aca="false">I116/L116*10000</f>
        <v>7.49422944332864</v>
      </c>
      <c r="L116" s="121" t="n">
        <v>33359</v>
      </c>
      <c r="M116" s="121" t="n">
        <f aca="false">ROUND(F116*I116/G116,0)</f>
        <v>780</v>
      </c>
      <c r="N116" s="121"/>
      <c r="O116" s="121"/>
      <c r="P116" s="121"/>
      <c r="Q116" s="121"/>
      <c r="R116" s="121"/>
      <c r="S116" s="121"/>
      <c r="T116" s="121"/>
      <c r="U116" s="121"/>
      <c r="V116" s="121" t="n">
        <v>25</v>
      </c>
      <c r="W116" s="124" t="n">
        <v>1100</v>
      </c>
      <c r="X116" s="17" t="n">
        <v>1100</v>
      </c>
      <c r="Y116" s="17"/>
      <c r="Z116" s="107" t="n">
        <v>108</v>
      </c>
    </row>
    <row r="117" customFormat="false" ht="15.6" hidden="false" customHeight="false" outlineLevel="0" collapsed="false">
      <c r="A117" s="20"/>
      <c r="B117" s="109"/>
      <c r="C117" s="38" t="s">
        <v>37</v>
      </c>
      <c r="D117" s="39" t="s">
        <v>38</v>
      </c>
      <c r="E117" s="40" t="s">
        <v>39</v>
      </c>
      <c r="F117" s="121"/>
      <c r="G117" s="121"/>
      <c r="H117" s="121"/>
      <c r="I117" s="121"/>
      <c r="J117" s="121"/>
      <c r="K117" s="121" t="n">
        <f aca="false">I117/L117*10000</f>
        <v>0</v>
      </c>
      <c r="L117" s="121" t="n">
        <v>33359</v>
      </c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4"/>
      <c r="X117" s="17"/>
      <c r="Y117" s="17"/>
      <c r="Z117" s="67" t="n">
        <v>1188</v>
      </c>
    </row>
    <row r="118" customFormat="false" ht="47.25" hidden="false" customHeight="true" outlineLevel="0" collapsed="false">
      <c r="A118" s="20"/>
      <c r="B118" s="109"/>
      <c r="C118" s="38" t="s">
        <v>60</v>
      </c>
      <c r="D118" s="39" t="s">
        <v>61</v>
      </c>
      <c r="E118" s="40" t="s">
        <v>100</v>
      </c>
      <c r="F118" s="121" t="n">
        <v>318</v>
      </c>
      <c r="G118" s="121" t="n">
        <v>6.3</v>
      </c>
      <c r="H118" s="121" t="n">
        <v>1</v>
      </c>
      <c r="I118" s="121" t="n">
        <v>10</v>
      </c>
      <c r="J118" s="121" t="n">
        <v>470</v>
      </c>
      <c r="K118" s="121" t="n">
        <f aca="false">I118/L118*10000</f>
        <v>2.99769177733146</v>
      </c>
      <c r="L118" s="121" t="n">
        <v>33359</v>
      </c>
      <c r="M118" s="121" t="n">
        <f aca="false">ROUND(F118*I118/G118,0)</f>
        <v>505</v>
      </c>
      <c r="N118" s="121"/>
      <c r="O118" s="121"/>
      <c r="P118" s="121"/>
      <c r="Q118" s="121"/>
      <c r="R118" s="121"/>
      <c r="S118" s="121"/>
      <c r="T118" s="121"/>
      <c r="U118" s="121"/>
      <c r="V118" s="121" t="n">
        <v>10</v>
      </c>
      <c r="W118" s="124" t="n">
        <v>470</v>
      </c>
      <c r="X118" s="17"/>
      <c r="Y118" s="17"/>
      <c r="Z118" s="41" t="n">
        <v>1038</v>
      </c>
    </row>
    <row r="119" customFormat="false" ht="39.6" hidden="false" customHeight="false" outlineLevel="0" collapsed="false">
      <c r="A119" s="20"/>
      <c r="B119" s="109"/>
      <c r="C119" s="38" t="s">
        <v>101</v>
      </c>
      <c r="D119" s="39" t="s">
        <v>102</v>
      </c>
      <c r="E119" s="40" t="s">
        <v>100</v>
      </c>
      <c r="F119" s="121"/>
      <c r="G119" s="121"/>
      <c r="H119" s="121"/>
      <c r="I119" s="121"/>
      <c r="J119" s="121"/>
      <c r="K119" s="121" t="n">
        <f aca="false">I119/L119*10000</f>
        <v>0</v>
      </c>
      <c r="L119" s="121" t="n">
        <v>33359</v>
      </c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4"/>
      <c r="X119" s="17"/>
      <c r="Y119" s="17"/>
      <c r="Z119" s="41" t="n">
        <v>583</v>
      </c>
    </row>
    <row r="120" customFormat="false" ht="15.6" hidden="false" customHeight="true" outlineLevel="0" collapsed="false">
      <c r="A120" s="20"/>
      <c r="B120" s="57" t="s">
        <v>43</v>
      </c>
      <c r="C120" s="57"/>
      <c r="D120" s="57"/>
      <c r="E120" s="57"/>
      <c r="F120" s="121"/>
      <c r="G120" s="121"/>
      <c r="H120" s="121"/>
      <c r="I120" s="121" t="n">
        <f aca="false">I112+I113+I115+I118</f>
        <v>52</v>
      </c>
      <c r="J120" s="121" t="n">
        <f aca="false">J112+J113+J115+J118</f>
        <v>2086</v>
      </c>
      <c r="K120" s="121" t="n">
        <f aca="false">I120/L120*10000</f>
        <v>15.5879972421236</v>
      </c>
      <c r="L120" s="121" t="n">
        <v>33359</v>
      </c>
      <c r="M120" s="121"/>
      <c r="N120" s="121"/>
      <c r="O120" s="121"/>
      <c r="P120" s="121"/>
      <c r="Q120" s="121" t="n">
        <f aca="false">Q112+Q113+Q115+Q118</f>
        <v>0</v>
      </c>
      <c r="R120" s="121" t="n">
        <f aca="false">R112+R113+R115+R118</f>
        <v>0</v>
      </c>
      <c r="S120" s="121"/>
      <c r="T120" s="121"/>
      <c r="U120" s="121"/>
      <c r="V120" s="121" t="n">
        <v>52</v>
      </c>
      <c r="W120" s="124" t="n">
        <v>2086</v>
      </c>
      <c r="X120" s="17"/>
      <c r="Y120" s="218"/>
      <c r="Z120" s="41" t="n">
        <v>470</v>
      </c>
      <c r="AA120" s="0" t="n">
        <v>72</v>
      </c>
      <c r="AB120" s="0" t="n">
        <v>2669</v>
      </c>
    </row>
    <row r="121" customFormat="false" ht="15.6" hidden="false" customHeight="true" outlineLevel="0" collapsed="false">
      <c r="A121" s="20" t="s">
        <v>143</v>
      </c>
      <c r="B121" s="109" t="s">
        <v>144</v>
      </c>
      <c r="C121" s="38" t="s">
        <v>93</v>
      </c>
      <c r="D121" s="39" t="s">
        <v>94</v>
      </c>
      <c r="E121" s="40" t="s">
        <v>95</v>
      </c>
      <c r="F121" s="121"/>
      <c r="G121" s="121"/>
      <c r="H121" s="121"/>
      <c r="I121" s="121"/>
      <c r="J121" s="121"/>
      <c r="K121" s="121" t="n">
        <f aca="false">I121/L121*10000</f>
        <v>0</v>
      </c>
      <c r="L121" s="121" t="n">
        <v>50380</v>
      </c>
      <c r="M121" s="121"/>
      <c r="N121" s="121"/>
      <c r="O121" s="121"/>
      <c r="P121" s="121"/>
      <c r="Q121" s="121"/>
      <c r="R121" s="121"/>
      <c r="S121" s="121" t="n">
        <f aca="false">Q121/T121*10000</f>
        <v>0</v>
      </c>
      <c r="T121" s="121" t="n">
        <v>4505</v>
      </c>
      <c r="U121" s="121"/>
      <c r="V121" s="121"/>
      <c r="W121" s="124"/>
      <c r="X121" s="17"/>
      <c r="Y121" s="17"/>
      <c r="Z121" s="41" t="n">
        <v>0</v>
      </c>
    </row>
    <row r="122" customFormat="false" ht="15.6" hidden="false" customHeight="false" outlineLevel="0" collapsed="false">
      <c r="A122" s="20"/>
      <c r="B122" s="109"/>
      <c r="C122" s="38" t="s">
        <v>37</v>
      </c>
      <c r="D122" s="39" t="s">
        <v>38</v>
      </c>
      <c r="E122" s="40" t="s">
        <v>39</v>
      </c>
      <c r="F122" s="121" t="n">
        <v>340</v>
      </c>
      <c r="G122" s="121" t="n">
        <v>10.1</v>
      </c>
      <c r="H122" s="121" t="n">
        <v>1</v>
      </c>
      <c r="I122" s="121" t="n">
        <v>39</v>
      </c>
      <c r="J122" s="121" t="n">
        <v>1313</v>
      </c>
      <c r="K122" s="121" t="n">
        <f aca="false">I122/L122*10000</f>
        <v>7.74116712981342</v>
      </c>
      <c r="L122" s="121" t="n">
        <v>50380</v>
      </c>
      <c r="M122" s="121" t="n">
        <f aca="false">ROUND(F122*I122/G122,0)</f>
        <v>1313</v>
      </c>
      <c r="N122" s="121" t="n">
        <v>340</v>
      </c>
      <c r="O122" s="121" t="n">
        <v>10.1</v>
      </c>
      <c r="P122" s="121" t="n">
        <v>1</v>
      </c>
      <c r="Q122" s="121"/>
      <c r="R122" s="121"/>
      <c r="S122" s="121" t="n">
        <f aca="false">Q122/T122*10000</f>
        <v>0</v>
      </c>
      <c r="T122" s="121" t="n">
        <v>4505</v>
      </c>
      <c r="U122" s="121" t="n">
        <f aca="false">ROUND(Q122*N122/O122,)</f>
        <v>0</v>
      </c>
      <c r="V122" s="121" t="n">
        <v>39</v>
      </c>
      <c r="W122" s="124" t="n">
        <v>1313</v>
      </c>
      <c r="X122" s="17"/>
      <c r="Y122" s="17"/>
      <c r="Z122" s="59" t="n">
        <f aca="false">Z121+Z120+Z119+Z117+Z115+Z114</f>
        <v>2657</v>
      </c>
    </row>
    <row r="123" customFormat="false" ht="79.2" hidden="false" customHeight="false" outlineLevel="0" collapsed="false">
      <c r="A123" s="20"/>
      <c r="B123" s="109"/>
      <c r="C123" s="38" t="s">
        <v>60</v>
      </c>
      <c r="D123" s="39" t="s">
        <v>61</v>
      </c>
      <c r="E123" s="40" t="s">
        <v>100</v>
      </c>
      <c r="F123" s="121" t="n">
        <v>318</v>
      </c>
      <c r="G123" s="121" t="n">
        <v>6.3</v>
      </c>
      <c r="H123" s="121" t="n">
        <v>1</v>
      </c>
      <c r="I123" s="121" t="n">
        <v>17</v>
      </c>
      <c r="J123" s="121" t="n">
        <f aca="false">858-R123</f>
        <v>828</v>
      </c>
      <c r="K123" s="121" t="n">
        <f aca="false">I123/L123*10000</f>
        <v>3.37435490273918</v>
      </c>
      <c r="L123" s="121" t="n">
        <v>50380</v>
      </c>
      <c r="M123" s="121" t="n">
        <f aca="false">ROUND(F123*I123/G123,0)</f>
        <v>858</v>
      </c>
      <c r="N123" s="121" t="n">
        <v>318</v>
      </c>
      <c r="O123" s="121" t="n">
        <v>6.3</v>
      </c>
      <c r="P123" s="121" t="n">
        <v>1</v>
      </c>
      <c r="Q123" s="121"/>
      <c r="R123" s="121" t="n">
        <v>30</v>
      </c>
      <c r="S123" s="121" t="n">
        <f aca="false">Q123/T123*10000</f>
        <v>0</v>
      </c>
      <c r="T123" s="121" t="n">
        <v>4505</v>
      </c>
      <c r="U123" s="121" t="n">
        <f aca="false">ROUND(Q123*N123/O123,)</f>
        <v>0</v>
      </c>
      <c r="V123" s="121" t="n">
        <v>17</v>
      </c>
      <c r="W123" s="124" t="n">
        <v>858</v>
      </c>
      <c r="X123" s="17"/>
      <c r="Y123" s="17"/>
      <c r="Z123" s="41" t="n">
        <v>190</v>
      </c>
    </row>
    <row r="124" customFormat="false" ht="15.6" hidden="false" customHeight="true" outlineLevel="0" collapsed="false">
      <c r="A124" s="20"/>
      <c r="B124" s="57" t="s">
        <v>43</v>
      </c>
      <c r="C124" s="57"/>
      <c r="D124" s="57"/>
      <c r="E124" s="57"/>
      <c r="F124" s="121"/>
      <c r="G124" s="121"/>
      <c r="H124" s="121"/>
      <c r="I124" s="121" t="n">
        <f aca="false">I123+I122+I121</f>
        <v>56</v>
      </c>
      <c r="J124" s="121" t="n">
        <f aca="false">J123+J122+J121</f>
        <v>2141</v>
      </c>
      <c r="K124" s="121" t="n">
        <f aca="false">I124/L124*10000</f>
        <v>11.1155220325526</v>
      </c>
      <c r="L124" s="121" t="n">
        <v>50380</v>
      </c>
      <c r="M124" s="121"/>
      <c r="N124" s="121"/>
      <c r="O124" s="121"/>
      <c r="P124" s="121"/>
      <c r="Q124" s="121" t="n">
        <f aca="false">Q123+Q122+Q121</f>
        <v>0</v>
      </c>
      <c r="R124" s="121" t="n">
        <f aca="false">R123+R122+R121</f>
        <v>30</v>
      </c>
      <c r="S124" s="121" t="n">
        <f aca="false">Q124/T124*10000</f>
        <v>0</v>
      </c>
      <c r="T124" s="121" t="n">
        <v>4505</v>
      </c>
      <c r="U124" s="121"/>
      <c r="V124" s="121" t="n">
        <v>56</v>
      </c>
      <c r="W124" s="124" t="n">
        <v>2171</v>
      </c>
      <c r="X124" s="17"/>
      <c r="Y124" s="218"/>
      <c r="Z124" s="41" t="n">
        <v>2020</v>
      </c>
      <c r="AA124" s="0" t="n">
        <v>84</v>
      </c>
      <c r="AB124" s="0" t="n">
        <v>3068</v>
      </c>
    </row>
    <row r="125" customFormat="false" ht="26.4" hidden="false" customHeight="true" outlineLevel="0" collapsed="false">
      <c r="A125" s="20" t="s">
        <v>145</v>
      </c>
      <c r="B125" s="62" t="s">
        <v>146</v>
      </c>
      <c r="C125" s="38" t="s">
        <v>51</v>
      </c>
      <c r="D125" s="39" t="s">
        <v>52</v>
      </c>
      <c r="E125" s="40" t="s">
        <v>53</v>
      </c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 t="n">
        <f aca="false">Q125/T125*10000</f>
        <v>0</v>
      </c>
      <c r="T125" s="121" t="n">
        <v>19664</v>
      </c>
      <c r="U125" s="121"/>
      <c r="V125" s="121"/>
      <c r="W125" s="124"/>
      <c r="X125" s="17"/>
      <c r="Y125" s="17"/>
      <c r="Z125" s="41" t="n">
        <v>858</v>
      </c>
    </row>
    <row r="126" customFormat="false" ht="15.6" hidden="false" customHeight="true" outlineLevel="0" collapsed="false">
      <c r="A126" s="20"/>
      <c r="B126" s="57" t="s">
        <v>43</v>
      </c>
      <c r="C126" s="57"/>
      <c r="D126" s="57"/>
      <c r="E126" s="57"/>
      <c r="F126" s="121"/>
      <c r="G126" s="121"/>
      <c r="H126" s="121"/>
      <c r="I126" s="121"/>
      <c r="J126" s="121"/>
      <c r="K126" s="121"/>
      <c r="L126" s="121" t="n">
        <v>0</v>
      </c>
      <c r="M126" s="121"/>
      <c r="N126" s="121"/>
      <c r="O126" s="121"/>
      <c r="P126" s="121"/>
      <c r="Q126" s="121"/>
      <c r="R126" s="121"/>
      <c r="S126" s="121" t="n">
        <f aca="false">Q126/T126*10000</f>
        <v>0</v>
      </c>
      <c r="T126" s="121" t="n">
        <v>19664</v>
      </c>
      <c r="U126" s="121"/>
      <c r="V126" s="121"/>
      <c r="W126" s="124"/>
      <c r="X126" s="17"/>
      <c r="Y126" s="17"/>
      <c r="Z126" s="59" t="n">
        <f aca="false">Z125+Z124+Z123</f>
        <v>3068</v>
      </c>
    </row>
    <row r="127" customFormat="false" ht="15.6" hidden="false" customHeight="true" outlineLevel="0" collapsed="false">
      <c r="A127" s="20" t="s">
        <v>76</v>
      </c>
      <c r="B127" s="85" t="s">
        <v>147</v>
      </c>
      <c r="C127" s="38" t="s">
        <v>93</v>
      </c>
      <c r="D127" s="39" t="s">
        <v>94</v>
      </c>
      <c r="E127" s="40" t="s">
        <v>95</v>
      </c>
      <c r="F127" s="121" t="n">
        <v>334</v>
      </c>
      <c r="G127" s="121" t="n">
        <v>12.3</v>
      </c>
      <c r="H127" s="121" t="n">
        <v>1</v>
      </c>
      <c r="I127" s="121" t="n">
        <v>15</v>
      </c>
      <c r="J127" s="121" t="n">
        <v>407</v>
      </c>
      <c r="K127" s="121" t="n">
        <f aca="false">I127/L127*10000</f>
        <v>2.4114592543768</v>
      </c>
      <c r="L127" s="121" t="n">
        <v>62203</v>
      </c>
      <c r="M127" s="121" t="n">
        <f aca="false">ROUND(F127*I127/G127,0)</f>
        <v>407</v>
      </c>
      <c r="N127" s="121"/>
      <c r="O127" s="121"/>
      <c r="P127" s="121"/>
      <c r="Q127" s="121"/>
      <c r="R127" s="121"/>
      <c r="S127" s="121" t="n">
        <f aca="false">Q127/T127*10000</f>
        <v>0</v>
      </c>
      <c r="T127" s="121" t="n">
        <v>18711</v>
      </c>
      <c r="U127" s="121"/>
      <c r="V127" s="121" t="n">
        <v>15</v>
      </c>
      <c r="W127" s="124" t="n">
        <v>407</v>
      </c>
      <c r="X127" s="17"/>
      <c r="Y127" s="17"/>
      <c r="Z127" s="41" t="n">
        <v>700</v>
      </c>
    </row>
    <row r="128" customFormat="false" ht="15.6" hidden="false" customHeight="false" outlineLevel="0" collapsed="false">
      <c r="A128" s="20"/>
      <c r="B128" s="85"/>
      <c r="C128" s="38" t="s">
        <v>76</v>
      </c>
      <c r="D128" s="39" t="s">
        <v>77</v>
      </c>
      <c r="E128" s="40" t="s">
        <v>78</v>
      </c>
      <c r="F128" s="121"/>
      <c r="G128" s="121"/>
      <c r="H128" s="121"/>
      <c r="I128" s="121"/>
      <c r="J128" s="121"/>
      <c r="K128" s="121" t="n">
        <f aca="false">I128/L128*10000</f>
        <v>0</v>
      </c>
      <c r="L128" s="121" t="n">
        <v>62203</v>
      </c>
      <c r="M128" s="121"/>
      <c r="N128" s="121"/>
      <c r="O128" s="121"/>
      <c r="P128" s="121"/>
      <c r="Q128" s="121"/>
      <c r="R128" s="121"/>
      <c r="S128" s="121" t="n">
        <f aca="false">Q128/T128*10000</f>
        <v>0</v>
      </c>
      <c r="T128" s="121" t="n">
        <v>18711</v>
      </c>
      <c r="U128" s="121"/>
      <c r="V128" s="121"/>
      <c r="W128" s="124"/>
      <c r="X128" s="17"/>
      <c r="Y128" s="17"/>
      <c r="Z128" s="59" t="n">
        <f aca="false">Z127</f>
        <v>700</v>
      </c>
    </row>
    <row r="129" customFormat="false" ht="15.6" hidden="false" customHeight="false" outlineLevel="0" collapsed="false">
      <c r="A129" s="20"/>
      <c r="B129" s="85"/>
      <c r="C129" s="38" t="s">
        <v>30</v>
      </c>
      <c r="D129" s="39" t="s">
        <v>31</v>
      </c>
      <c r="E129" s="40" t="s">
        <v>32</v>
      </c>
      <c r="F129" s="121" t="n">
        <v>336</v>
      </c>
      <c r="G129" s="121" t="n">
        <v>12.1</v>
      </c>
      <c r="H129" s="121" t="n">
        <v>1</v>
      </c>
      <c r="I129" s="121" t="n">
        <v>11</v>
      </c>
      <c r="J129" s="121" t="n">
        <v>301</v>
      </c>
      <c r="K129" s="121" t="n">
        <f aca="false">I129/L129*10000</f>
        <v>1.76840345320965</v>
      </c>
      <c r="L129" s="121" t="n">
        <v>62203</v>
      </c>
      <c r="M129" s="121" t="n">
        <f aca="false">ROUND(F129*I129/G129,0)</f>
        <v>305</v>
      </c>
      <c r="N129" s="121"/>
      <c r="O129" s="121"/>
      <c r="P129" s="121"/>
      <c r="Q129" s="121"/>
      <c r="R129" s="121"/>
      <c r="S129" s="121" t="n">
        <f aca="false">Q129/T129*10000</f>
        <v>0</v>
      </c>
      <c r="T129" s="121" t="n">
        <v>18711</v>
      </c>
      <c r="U129" s="121"/>
      <c r="V129" s="121" t="n">
        <v>11</v>
      </c>
      <c r="W129" s="124" t="n">
        <v>301</v>
      </c>
      <c r="X129" s="17"/>
      <c r="Y129" s="17"/>
      <c r="Z129" s="41" t="n">
        <v>318</v>
      </c>
    </row>
    <row r="130" customFormat="false" ht="15.6" hidden="false" customHeight="false" outlineLevel="0" collapsed="false">
      <c r="A130" s="20"/>
      <c r="B130" s="85"/>
      <c r="C130" s="64" t="s">
        <v>68</v>
      </c>
      <c r="D130" s="65" t="s">
        <v>69</v>
      </c>
      <c r="E130" s="66" t="s">
        <v>70</v>
      </c>
      <c r="F130" s="26" t="n">
        <v>345.16</v>
      </c>
      <c r="G130" s="26" t="n">
        <v>12.71</v>
      </c>
      <c r="H130" s="26" t="n">
        <v>1</v>
      </c>
      <c r="I130" s="26" t="n">
        <v>39</v>
      </c>
      <c r="J130" s="26" t="n">
        <v>1804</v>
      </c>
      <c r="K130" s="27" t="n">
        <f aca="false">I130/L130*10000</f>
        <v>6.26979406137968</v>
      </c>
      <c r="L130" s="28" t="n">
        <v>62203</v>
      </c>
      <c r="M130" s="28" t="n">
        <f aca="false">ROUND(F130*I130/G130,0)</f>
        <v>1059</v>
      </c>
      <c r="N130" s="26" t="n">
        <v>345.16</v>
      </c>
      <c r="O130" s="26" t="n">
        <v>12.71</v>
      </c>
      <c r="P130" s="26"/>
      <c r="Q130" s="26"/>
      <c r="R130" s="26"/>
      <c r="S130" s="27" t="n">
        <f aca="false">Q130/T130*10000</f>
        <v>0</v>
      </c>
      <c r="T130" s="28" t="n">
        <v>18711</v>
      </c>
      <c r="U130" s="26" t="n">
        <f aca="false">ROUND(Q130*N130/O130,)</f>
        <v>0</v>
      </c>
      <c r="V130" s="26" t="n">
        <v>39</v>
      </c>
      <c r="W130" s="29" t="n">
        <v>1804</v>
      </c>
      <c r="X130" s="17" t="n">
        <v>1625</v>
      </c>
      <c r="Y130" s="17"/>
      <c r="Z130" s="41" t="n">
        <v>130</v>
      </c>
    </row>
    <row r="131" customFormat="false" ht="15.6" hidden="false" customHeight="false" outlineLevel="0" collapsed="false">
      <c r="A131" s="20"/>
      <c r="B131" s="85"/>
      <c r="C131" s="38"/>
      <c r="D131" s="39"/>
      <c r="E131" s="106" t="s">
        <v>71</v>
      </c>
      <c r="F131" s="121"/>
      <c r="G131" s="121"/>
      <c r="H131" s="121"/>
      <c r="I131" s="121"/>
      <c r="J131" s="121"/>
      <c r="K131" s="121" t="n">
        <f aca="false">I131/L131*10000</f>
        <v>0</v>
      </c>
      <c r="L131" s="121" t="n">
        <v>62203</v>
      </c>
      <c r="M131" s="121"/>
      <c r="N131" s="121"/>
      <c r="O131" s="121"/>
      <c r="P131" s="121"/>
      <c r="Q131" s="121"/>
      <c r="R131" s="121"/>
      <c r="S131" s="121" t="n">
        <f aca="false">Q131/T131*10000</f>
        <v>0</v>
      </c>
      <c r="T131" s="121" t="n">
        <v>18711</v>
      </c>
      <c r="U131" s="121"/>
      <c r="V131" s="121"/>
      <c r="W131" s="124"/>
      <c r="X131" s="17" t="n">
        <v>1500</v>
      </c>
      <c r="Y131" s="17"/>
      <c r="Z131" s="41" t="n">
        <v>301</v>
      </c>
    </row>
    <row r="132" customFormat="false" ht="15.6" hidden="false" customHeight="false" outlineLevel="0" collapsed="false">
      <c r="A132" s="20"/>
      <c r="B132" s="85"/>
      <c r="C132" s="38" t="s">
        <v>64</v>
      </c>
      <c r="D132" s="39" t="s">
        <v>65</v>
      </c>
      <c r="E132" s="40" t="s">
        <v>66</v>
      </c>
      <c r="F132" s="121" t="n">
        <v>328</v>
      </c>
      <c r="G132" s="121" t="n">
        <v>6.8</v>
      </c>
      <c r="H132" s="121" t="n">
        <v>1</v>
      </c>
      <c r="I132" s="121" t="n">
        <v>5</v>
      </c>
      <c r="J132" s="121" t="n">
        <v>259</v>
      </c>
      <c r="K132" s="121" t="n">
        <f aca="false">I132/L132*10000</f>
        <v>0.803819751458933</v>
      </c>
      <c r="L132" s="121" t="n">
        <v>62203</v>
      </c>
      <c r="M132" s="121" t="n">
        <f aca="false">ROUND(F132*I132/G132,0)</f>
        <v>241</v>
      </c>
      <c r="N132" s="121"/>
      <c r="O132" s="121"/>
      <c r="P132" s="121"/>
      <c r="Q132" s="121"/>
      <c r="R132" s="121"/>
      <c r="S132" s="121" t="n">
        <f aca="false">Q132/T132*10000</f>
        <v>0</v>
      </c>
      <c r="T132" s="121" t="n">
        <v>18711</v>
      </c>
      <c r="U132" s="121"/>
      <c r="V132" s="121" t="n">
        <v>5</v>
      </c>
      <c r="W132" s="124" t="n">
        <v>259</v>
      </c>
      <c r="X132" s="17"/>
      <c r="Y132" s="17"/>
      <c r="Z132" s="67" t="n">
        <v>1204</v>
      </c>
    </row>
    <row r="133" customFormat="false" ht="26.4" hidden="false" customHeight="false" outlineLevel="0" collapsed="false">
      <c r="A133" s="20"/>
      <c r="B133" s="85"/>
      <c r="C133" s="38" t="s">
        <v>51</v>
      </c>
      <c r="D133" s="39" t="s">
        <v>52</v>
      </c>
      <c r="E133" s="40" t="s">
        <v>53</v>
      </c>
      <c r="F133" s="121"/>
      <c r="G133" s="121"/>
      <c r="H133" s="121"/>
      <c r="I133" s="121"/>
      <c r="J133" s="121"/>
      <c r="K133" s="121" t="n">
        <f aca="false">I133/L133*10000</f>
        <v>0</v>
      </c>
      <c r="L133" s="121" t="n">
        <v>62203</v>
      </c>
      <c r="M133" s="121"/>
      <c r="N133" s="121" t="n">
        <v>326</v>
      </c>
      <c r="O133" s="121" t="n">
        <v>8.6</v>
      </c>
      <c r="P133" s="121" t="n">
        <v>1</v>
      </c>
      <c r="Q133" s="121" t="n">
        <v>20</v>
      </c>
      <c r="R133" s="121" t="n">
        <v>622</v>
      </c>
      <c r="S133" s="121" t="n">
        <f aca="false">Q133/T133*10000</f>
        <v>10.6888995777885</v>
      </c>
      <c r="T133" s="121" t="n">
        <v>18711</v>
      </c>
      <c r="U133" s="121" t="n">
        <f aca="false">ROUND(Q133*N133/O133,)</f>
        <v>758</v>
      </c>
      <c r="V133" s="121" t="n">
        <v>20</v>
      </c>
      <c r="W133" s="124" t="n">
        <v>622</v>
      </c>
      <c r="X133" s="17"/>
      <c r="Y133" s="17"/>
      <c r="Z133" s="41" t="n">
        <v>1054</v>
      </c>
    </row>
    <row r="134" customFormat="false" ht="15.6" hidden="false" customHeight="false" outlineLevel="0" collapsed="false">
      <c r="A134" s="20"/>
      <c r="B134" s="85"/>
      <c r="C134" s="38" t="s">
        <v>37</v>
      </c>
      <c r="D134" s="39" t="s">
        <v>38</v>
      </c>
      <c r="E134" s="40" t="s">
        <v>39</v>
      </c>
      <c r="F134" s="121" t="n">
        <v>340</v>
      </c>
      <c r="G134" s="121" t="n">
        <v>10.1</v>
      </c>
      <c r="H134" s="121" t="n">
        <v>1</v>
      </c>
      <c r="I134" s="121" t="n">
        <v>29</v>
      </c>
      <c r="J134" s="121" t="n">
        <v>1010</v>
      </c>
      <c r="K134" s="121" t="n">
        <f aca="false">I134/L134*10000</f>
        <v>4.66215455846181</v>
      </c>
      <c r="L134" s="121" t="n">
        <v>62203</v>
      </c>
      <c r="M134" s="121" t="n">
        <f aca="false">ROUND(F134*I134/G134,0)</f>
        <v>976</v>
      </c>
      <c r="N134" s="121"/>
      <c r="O134" s="121"/>
      <c r="P134" s="121"/>
      <c r="Q134" s="121"/>
      <c r="R134" s="121"/>
      <c r="S134" s="121" t="n">
        <f aca="false">Q134/T134*10000</f>
        <v>0</v>
      </c>
      <c r="T134" s="121" t="n">
        <v>18711</v>
      </c>
      <c r="U134" s="121"/>
      <c r="V134" s="121" t="n">
        <v>29</v>
      </c>
      <c r="W134" s="124" t="n">
        <v>1010</v>
      </c>
      <c r="X134" s="17"/>
      <c r="Y134" s="17"/>
      <c r="Z134" s="41" t="n">
        <v>259</v>
      </c>
    </row>
    <row r="135" customFormat="false" ht="26.4" hidden="false" customHeight="false" outlineLevel="0" collapsed="false">
      <c r="A135" s="20"/>
      <c r="B135" s="85"/>
      <c r="C135" s="38" t="s">
        <v>104</v>
      </c>
      <c r="D135" s="39" t="s">
        <v>105</v>
      </c>
      <c r="E135" s="40" t="s">
        <v>106</v>
      </c>
      <c r="F135" s="121" t="n">
        <v>329</v>
      </c>
      <c r="G135" s="121" t="n">
        <v>8.9</v>
      </c>
      <c r="H135" s="121" t="n">
        <v>1</v>
      </c>
      <c r="I135" s="121" t="n">
        <v>7</v>
      </c>
      <c r="J135" s="121" t="n">
        <v>368</v>
      </c>
      <c r="K135" s="121" t="n">
        <f aca="false">I135/L135*10000</f>
        <v>1.12534765204251</v>
      </c>
      <c r="L135" s="121" t="n">
        <v>62203</v>
      </c>
      <c r="M135" s="121" t="n">
        <f aca="false">ROUND(F135*I135/G135,0)</f>
        <v>259</v>
      </c>
      <c r="N135" s="121"/>
      <c r="O135" s="121"/>
      <c r="P135" s="121"/>
      <c r="Q135" s="121"/>
      <c r="R135" s="121"/>
      <c r="S135" s="121" t="n">
        <f aca="false">Q135/T135*10000</f>
        <v>0</v>
      </c>
      <c r="T135" s="121" t="n">
        <v>18711</v>
      </c>
      <c r="U135" s="121"/>
      <c r="V135" s="121" t="n">
        <v>7</v>
      </c>
      <c r="W135" s="124" t="n">
        <v>368</v>
      </c>
      <c r="X135" s="17"/>
      <c r="Y135" s="17"/>
      <c r="Z135" s="41" t="n">
        <v>788</v>
      </c>
    </row>
    <row r="136" customFormat="false" ht="15.6" hidden="false" customHeight="true" outlineLevel="0" collapsed="false">
      <c r="A136" s="20"/>
      <c r="B136" s="85"/>
      <c r="C136" s="38" t="s">
        <v>60</v>
      </c>
      <c r="D136" s="39" t="s">
        <v>61</v>
      </c>
      <c r="E136" s="40" t="s">
        <v>100</v>
      </c>
      <c r="F136" s="121" t="n">
        <v>318</v>
      </c>
      <c r="G136" s="121" t="n">
        <v>6.3</v>
      </c>
      <c r="H136" s="121" t="n">
        <v>1</v>
      </c>
      <c r="I136" s="121" t="n">
        <v>11</v>
      </c>
      <c r="J136" s="121" t="n">
        <v>543</v>
      </c>
      <c r="K136" s="121" t="n">
        <f aca="false">I136/L136*10000</f>
        <v>1.76840345320965</v>
      </c>
      <c r="L136" s="121" t="n">
        <v>62203</v>
      </c>
      <c r="M136" s="121" t="n">
        <f aca="false">ROUND(F136*I136/G136,0)</f>
        <v>555</v>
      </c>
      <c r="N136" s="121"/>
      <c r="O136" s="121"/>
      <c r="P136" s="121"/>
      <c r="Q136" s="121"/>
      <c r="R136" s="121"/>
      <c r="S136" s="121" t="n">
        <f aca="false">Q136/T136*10000</f>
        <v>0</v>
      </c>
      <c r="T136" s="121" t="n">
        <v>18711</v>
      </c>
      <c r="U136" s="121"/>
      <c r="V136" s="121" t="n">
        <v>11</v>
      </c>
      <c r="W136" s="124" t="n">
        <v>543</v>
      </c>
      <c r="X136" s="17"/>
      <c r="Y136" s="17"/>
      <c r="Z136" s="41" t="n">
        <v>1637</v>
      </c>
    </row>
    <row r="137" customFormat="false" ht="52.8" hidden="false" customHeight="false" outlineLevel="0" collapsed="false">
      <c r="A137" s="20"/>
      <c r="B137" s="85"/>
      <c r="C137" s="38"/>
      <c r="D137" s="39"/>
      <c r="E137" s="40" t="s">
        <v>62</v>
      </c>
      <c r="F137" s="121" t="n">
        <v>325</v>
      </c>
      <c r="G137" s="121" t="n">
        <v>7.7</v>
      </c>
      <c r="H137" s="121" t="n">
        <v>1</v>
      </c>
      <c r="I137" s="121" t="n">
        <v>5</v>
      </c>
      <c r="J137" s="121" t="n">
        <v>204</v>
      </c>
      <c r="K137" s="121" t="n">
        <f aca="false">I137/L137*10000</f>
        <v>0.803819751458933</v>
      </c>
      <c r="L137" s="121" t="n">
        <v>62203</v>
      </c>
      <c r="M137" s="121" t="n">
        <f aca="false">ROUND(F137*I137/G137,0)</f>
        <v>211</v>
      </c>
      <c r="N137" s="121"/>
      <c r="O137" s="121"/>
      <c r="P137" s="121"/>
      <c r="Q137" s="121"/>
      <c r="R137" s="121"/>
      <c r="S137" s="121" t="n">
        <f aca="false">Q137/T137*10000</f>
        <v>0</v>
      </c>
      <c r="T137" s="121" t="n">
        <v>18711</v>
      </c>
      <c r="U137" s="121"/>
      <c r="V137" s="121" t="n">
        <v>5</v>
      </c>
      <c r="W137" s="124" t="n">
        <v>204</v>
      </c>
      <c r="X137" s="17"/>
      <c r="Y137" s="17"/>
      <c r="Z137" s="41" t="n">
        <v>206</v>
      </c>
    </row>
    <row r="138" customFormat="false" ht="39.6" hidden="false" customHeight="false" outlineLevel="0" collapsed="false">
      <c r="A138" s="20"/>
      <c r="B138" s="85"/>
      <c r="C138" s="38" t="s">
        <v>101</v>
      </c>
      <c r="D138" s="39" t="s">
        <v>102</v>
      </c>
      <c r="E138" s="40" t="s">
        <v>100</v>
      </c>
      <c r="F138" s="121"/>
      <c r="G138" s="121"/>
      <c r="H138" s="121"/>
      <c r="I138" s="121"/>
      <c r="J138" s="121"/>
      <c r="K138" s="121" t="n">
        <f aca="false">I138/L138*10000</f>
        <v>0</v>
      </c>
      <c r="L138" s="121" t="n">
        <v>62203</v>
      </c>
      <c r="M138" s="121"/>
      <c r="N138" s="121"/>
      <c r="O138" s="121"/>
      <c r="P138" s="121"/>
      <c r="Q138" s="121"/>
      <c r="R138" s="121"/>
      <c r="S138" s="121" t="n">
        <f aca="false">Q138/T138*10000</f>
        <v>0</v>
      </c>
      <c r="T138" s="121" t="n">
        <v>18711</v>
      </c>
      <c r="U138" s="121"/>
      <c r="V138" s="121"/>
      <c r="W138" s="124"/>
      <c r="X138" s="17"/>
      <c r="Y138" s="17"/>
      <c r="Z138" s="41" t="n">
        <v>543</v>
      </c>
    </row>
    <row r="139" customFormat="false" ht="15.6" hidden="false" customHeight="true" outlineLevel="0" collapsed="false">
      <c r="A139" s="20"/>
      <c r="B139" s="57" t="s">
        <v>43</v>
      </c>
      <c r="C139" s="57"/>
      <c r="D139" s="57"/>
      <c r="E139" s="57"/>
      <c r="F139" s="121"/>
      <c r="G139" s="121"/>
      <c r="H139" s="121"/>
      <c r="I139" s="121" t="n">
        <f aca="false">SUM(I127:I138)</f>
        <v>122</v>
      </c>
      <c r="J139" s="121" t="n">
        <f aca="false">SUM(J127:J138)</f>
        <v>4896</v>
      </c>
      <c r="K139" s="121" t="n">
        <f aca="false">I139/L139*10000</f>
        <v>19.613201935598</v>
      </c>
      <c r="L139" s="121" t="n">
        <v>62203</v>
      </c>
      <c r="M139" s="121"/>
      <c r="N139" s="121"/>
      <c r="O139" s="121"/>
      <c r="P139" s="121"/>
      <c r="Q139" s="121" t="n">
        <f aca="false">SUM(Q127:Q138)</f>
        <v>20</v>
      </c>
      <c r="R139" s="121" t="n">
        <f aca="false">SUM(R127:R138)</f>
        <v>622</v>
      </c>
      <c r="S139" s="121" t="n">
        <f aca="false">Q139/T139*10000</f>
        <v>10.6888995777885</v>
      </c>
      <c r="T139" s="121" t="n">
        <v>18711</v>
      </c>
      <c r="U139" s="121"/>
      <c r="V139" s="121" t="n">
        <v>103</v>
      </c>
      <c r="W139" s="124" t="n">
        <v>3714</v>
      </c>
      <c r="X139" s="17"/>
      <c r="Y139" s="218"/>
      <c r="Z139" s="41" t="n">
        <v>204</v>
      </c>
      <c r="AA139" s="17" t="n">
        <v>162</v>
      </c>
      <c r="AB139" s="218" t="n">
        <v>6186</v>
      </c>
    </row>
    <row r="140" customFormat="false" ht="15.6" hidden="false" customHeight="true" outlineLevel="0" collapsed="false">
      <c r="A140" s="20" t="s">
        <v>48</v>
      </c>
      <c r="B140" s="109" t="s">
        <v>148</v>
      </c>
      <c r="C140" s="64" t="s">
        <v>68</v>
      </c>
      <c r="D140" s="65" t="s">
        <v>69</v>
      </c>
      <c r="E140" s="66" t="s">
        <v>70</v>
      </c>
      <c r="F140" s="121" t="n">
        <v>337</v>
      </c>
      <c r="G140" s="121" t="n">
        <v>10.8</v>
      </c>
      <c r="H140" s="121" t="n">
        <v>1</v>
      </c>
      <c r="I140" s="121" t="n">
        <v>6</v>
      </c>
      <c r="J140" s="121" t="n">
        <v>1360</v>
      </c>
      <c r="K140" s="121" t="n">
        <f aca="false">I140/L140*10000</f>
        <v>0.914508680211556</v>
      </c>
      <c r="L140" s="121" t="n">
        <v>65609</v>
      </c>
      <c r="M140" s="121" t="n">
        <f aca="false">ROUND(F140*I140/G140,0)</f>
        <v>187</v>
      </c>
      <c r="N140" s="121"/>
      <c r="O140" s="121"/>
      <c r="P140" s="121"/>
      <c r="Q140" s="121"/>
      <c r="R140" s="121"/>
      <c r="S140" s="121" t="n">
        <f aca="false">Q140/T140*10000</f>
        <v>0</v>
      </c>
      <c r="T140" s="121" t="n">
        <v>8179</v>
      </c>
      <c r="U140" s="121"/>
      <c r="V140" s="121" t="n">
        <v>6</v>
      </c>
      <c r="W140" s="124" t="n">
        <v>1360</v>
      </c>
      <c r="X140" s="17" t="n">
        <v>1360</v>
      </c>
      <c r="Y140" s="17"/>
      <c r="Z140" s="41" t="n">
        <v>0</v>
      </c>
    </row>
    <row r="141" customFormat="false" ht="15.6" hidden="false" customHeight="false" outlineLevel="0" collapsed="false">
      <c r="A141" s="20"/>
      <c r="B141" s="109"/>
      <c r="C141" s="38"/>
      <c r="D141" s="39"/>
      <c r="E141" s="106" t="s">
        <v>71</v>
      </c>
      <c r="F141" s="121" t="n">
        <v>337</v>
      </c>
      <c r="G141" s="121" t="n">
        <v>10.8</v>
      </c>
      <c r="H141" s="121" t="n">
        <v>1</v>
      </c>
      <c r="I141" s="121" t="n">
        <v>6</v>
      </c>
      <c r="J141" s="121" t="n">
        <v>1360</v>
      </c>
      <c r="K141" s="121" t="n">
        <f aca="false">I141/L141*10000</f>
        <v>0.914508680211556</v>
      </c>
      <c r="L141" s="121" t="n">
        <v>65609</v>
      </c>
      <c r="M141" s="121" t="n">
        <f aca="false">ROUND(F141*I141/G141,0)</f>
        <v>187</v>
      </c>
      <c r="N141" s="121"/>
      <c r="O141" s="121"/>
      <c r="P141" s="121"/>
      <c r="Q141" s="121"/>
      <c r="R141" s="121"/>
      <c r="S141" s="121" t="n">
        <f aca="false">Q141/T141*10000</f>
        <v>0</v>
      </c>
      <c r="T141" s="121" t="n">
        <v>8179</v>
      </c>
      <c r="U141" s="121"/>
      <c r="V141" s="121" t="n">
        <v>6</v>
      </c>
      <c r="W141" s="124" t="n">
        <v>1360</v>
      </c>
      <c r="X141" s="17" t="n">
        <v>1260</v>
      </c>
      <c r="Y141" s="17"/>
      <c r="Z141" s="59" t="n">
        <f aca="false">Z140+Z139+Z138+Z137+Z136+Z135+Z134+Z132+Z131+Z130+Z129</f>
        <v>5590</v>
      </c>
    </row>
    <row r="142" customFormat="false" ht="15.6" hidden="false" customHeight="false" outlineLevel="0" collapsed="false">
      <c r="A142" s="20"/>
      <c r="B142" s="109"/>
      <c r="C142" s="38" t="s">
        <v>37</v>
      </c>
      <c r="D142" s="39" t="s">
        <v>38</v>
      </c>
      <c r="E142" s="40" t="s">
        <v>39</v>
      </c>
      <c r="F142" s="121"/>
      <c r="G142" s="121"/>
      <c r="H142" s="121"/>
      <c r="I142" s="121"/>
      <c r="J142" s="121"/>
      <c r="K142" s="121" t="n">
        <f aca="false">I142/L142*10000</f>
        <v>0</v>
      </c>
      <c r="L142" s="121" t="n">
        <v>65609</v>
      </c>
      <c r="M142" s="121"/>
      <c r="N142" s="121"/>
      <c r="O142" s="121"/>
      <c r="P142" s="121"/>
      <c r="Q142" s="121"/>
      <c r="R142" s="121"/>
      <c r="S142" s="121" t="n">
        <f aca="false">Q142/T142*10000</f>
        <v>0</v>
      </c>
      <c r="T142" s="121" t="n">
        <v>8179</v>
      </c>
      <c r="U142" s="121"/>
      <c r="V142" s="121"/>
      <c r="W142" s="124"/>
      <c r="X142" s="17"/>
      <c r="Y142" s="17"/>
      <c r="Z142" s="67" t="n">
        <v>1356</v>
      </c>
    </row>
    <row r="143" customFormat="false" ht="15.6" hidden="false" customHeight="true" outlineLevel="0" collapsed="false">
      <c r="A143" s="20"/>
      <c r="B143" s="109"/>
      <c r="C143" s="38" t="s">
        <v>60</v>
      </c>
      <c r="D143" s="39" t="s">
        <v>61</v>
      </c>
      <c r="E143" s="40" t="s">
        <v>100</v>
      </c>
      <c r="F143" s="121"/>
      <c r="G143" s="121"/>
      <c r="H143" s="121"/>
      <c r="I143" s="121"/>
      <c r="J143" s="121"/>
      <c r="K143" s="121" t="n">
        <f aca="false">I143/L143*10000</f>
        <v>0</v>
      </c>
      <c r="L143" s="121" t="n">
        <v>65609</v>
      </c>
      <c r="M143" s="121"/>
      <c r="N143" s="121"/>
      <c r="O143" s="121"/>
      <c r="P143" s="121"/>
      <c r="Q143" s="121"/>
      <c r="R143" s="121"/>
      <c r="S143" s="121" t="n">
        <f aca="false">Q143/T143*10000</f>
        <v>0</v>
      </c>
      <c r="T143" s="121" t="n">
        <v>8179</v>
      </c>
      <c r="U143" s="121"/>
      <c r="V143" s="121"/>
      <c r="W143" s="124"/>
      <c r="X143" s="17"/>
      <c r="Y143" s="17"/>
      <c r="Z143" s="41" t="n">
        <v>1206</v>
      </c>
    </row>
    <row r="144" customFormat="false" ht="52.8" hidden="false" customHeight="false" outlineLevel="0" collapsed="false">
      <c r="A144" s="20"/>
      <c r="B144" s="109"/>
      <c r="C144" s="38"/>
      <c r="D144" s="39"/>
      <c r="E144" s="40" t="s">
        <v>62</v>
      </c>
      <c r="F144" s="121"/>
      <c r="G144" s="121"/>
      <c r="H144" s="121"/>
      <c r="I144" s="121"/>
      <c r="J144" s="121"/>
      <c r="K144" s="121" t="n">
        <f aca="false">I144/L144*10000</f>
        <v>0</v>
      </c>
      <c r="L144" s="121" t="n">
        <v>65609</v>
      </c>
      <c r="M144" s="121"/>
      <c r="N144" s="121"/>
      <c r="O144" s="121"/>
      <c r="P144" s="121"/>
      <c r="Q144" s="121"/>
      <c r="R144" s="121"/>
      <c r="S144" s="121" t="n">
        <f aca="false">Q144/T144*10000</f>
        <v>0</v>
      </c>
      <c r="T144" s="121" t="n">
        <v>8179</v>
      </c>
      <c r="U144" s="121"/>
      <c r="V144" s="121"/>
      <c r="W144" s="124"/>
      <c r="X144" s="17"/>
      <c r="Y144" s="17"/>
      <c r="Z144" s="41" t="n">
        <v>1812</v>
      </c>
    </row>
    <row r="145" customFormat="false" ht="39.6" hidden="false" customHeight="false" outlineLevel="0" collapsed="false">
      <c r="A145" s="20"/>
      <c r="B145" s="109"/>
      <c r="C145" s="38" t="s">
        <v>120</v>
      </c>
      <c r="D145" s="39" t="s">
        <v>121</v>
      </c>
      <c r="E145" s="40" t="s">
        <v>122</v>
      </c>
      <c r="F145" s="121" t="n">
        <v>324</v>
      </c>
      <c r="G145" s="121" t="n">
        <v>7.6</v>
      </c>
      <c r="H145" s="121" t="n">
        <v>1</v>
      </c>
      <c r="I145" s="121" t="n">
        <v>2</v>
      </c>
      <c r="J145" s="121" t="n">
        <v>110</v>
      </c>
      <c r="K145" s="121" t="n">
        <f aca="false">I145/L145*10000</f>
        <v>0.304836226737185</v>
      </c>
      <c r="L145" s="121" t="n">
        <v>65609</v>
      </c>
      <c r="M145" s="121" t="n">
        <f aca="false">ROUND(F145*I145/G145,0)</f>
        <v>85</v>
      </c>
      <c r="N145" s="121"/>
      <c r="O145" s="121"/>
      <c r="P145" s="121"/>
      <c r="Q145" s="121"/>
      <c r="R145" s="121"/>
      <c r="S145" s="121" t="n">
        <f aca="false">Q145/T145*10000</f>
        <v>0</v>
      </c>
      <c r="T145" s="121" t="n">
        <v>8179</v>
      </c>
      <c r="U145" s="121"/>
      <c r="V145" s="121" t="n">
        <v>2</v>
      </c>
      <c r="W145" s="124" t="n">
        <v>110</v>
      </c>
      <c r="X145" s="17"/>
      <c r="Y145" s="17"/>
      <c r="Z145" s="41" t="n">
        <v>320</v>
      </c>
    </row>
    <row r="146" customFormat="false" ht="39.6" hidden="false" customHeight="false" outlineLevel="0" collapsed="false">
      <c r="A146" s="20"/>
      <c r="B146" s="109"/>
      <c r="C146" s="38" t="s">
        <v>101</v>
      </c>
      <c r="D146" s="39" t="s">
        <v>102</v>
      </c>
      <c r="E146" s="40" t="s">
        <v>100</v>
      </c>
      <c r="F146" s="121"/>
      <c r="G146" s="121"/>
      <c r="H146" s="121"/>
      <c r="I146" s="121"/>
      <c r="J146" s="121"/>
      <c r="K146" s="121" t="n">
        <f aca="false">I146/L146*10000</f>
        <v>0</v>
      </c>
      <c r="L146" s="121" t="n">
        <v>65609</v>
      </c>
      <c r="M146" s="121"/>
      <c r="N146" s="121"/>
      <c r="O146" s="121"/>
      <c r="P146" s="121"/>
      <c r="Q146" s="121"/>
      <c r="R146" s="121"/>
      <c r="S146" s="121" t="n">
        <f aca="false">Q146/T146*10000</f>
        <v>0</v>
      </c>
      <c r="T146" s="121" t="n">
        <v>8179</v>
      </c>
      <c r="U146" s="121"/>
      <c r="V146" s="121"/>
      <c r="W146" s="124"/>
      <c r="X146" s="17"/>
      <c r="Y146" s="17"/>
      <c r="Z146" s="41" t="n">
        <v>546</v>
      </c>
    </row>
    <row r="147" customFormat="false" ht="15.6" hidden="false" customHeight="true" outlineLevel="0" collapsed="false">
      <c r="A147" s="20"/>
      <c r="B147" s="57" t="s">
        <v>43</v>
      </c>
      <c r="C147" s="57"/>
      <c r="D147" s="57"/>
      <c r="E147" s="57"/>
      <c r="F147" s="121"/>
      <c r="G147" s="121"/>
      <c r="H147" s="121"/>
      <c r="I147" s="121" t="n">
        <f aca="false">SUM(I140:I146)-I141</f>
        <v>8</v>
      </c>
      <c r="J147" s="121" t="n">
        <f aca="false">SUM(J140:J146)-J141</f>
        <v>1470</v>
      </c>
      <c r="K147" s="121" t="n">
        <f aca="false">I147/L147*10000</f>
        <v>1.21934490694874</v>
      </c>
      <c r="L147" s="121" t="n">
        <v>65609</v>
      </c>
      <c r="M147" s="121"/>
      <c r="N147" s="121"/>
      <c r="O147" s="121"/>
      <c r="P147" s="121"/>
      <c r="Q147" s="121" t="n">
        <f aca="false">SUM(Q140:Q146)-Q141</f>
        <v>0</v>
      </c>
      <c r="R147" s="121" t="n">
        <f aca="false">SUM(R140:R146)-R141</f>
        <v>0</v>
      </c>
      <c r="S147" s="121" t="n">
        <f aca="false">Q147/T147*10000</f>
        <v>0</v>
      </c>
      <c r="T147" s="121" t="n">
        <v>8179</v>
      </c>
      <c r="U147" s="121"/>
      <c r="V147" s="121" t="n">
        <v>8</v>
      </c>
      <c r="W147" s="124" t="n">
        <v>1470</v>
      </c>
      <c r="X147" s="17"/>
      <c r="Y147" s="218"/>
      <c r="Z147" s="41" t="n">
        <v>80</v>
      </c>
      <c r="AA147" s="0" t="n">
        <v>74</v>
      </c>
      <c r="AB147" s="0" t="n">
        <v>4270</v>
      </c>
    </row>
    <row r="148" customFormat="false" ht="26.4" hidden="false" customHeight="true" outlineLevel="0" collapsed="false">
      <c r="A148" s="20" t="s">
        <v>149</v>
      </c>
      <c r="B148" s="62" t="s">
        <v>150</v>
      </c>
      <c r="C148" s="38" t="s">
        <v>51</v>
      </c>
      <c r="D148" s="39" t="s">
        <v>52</v>
      </c>
      <c r="E148" s="40" t="s">
        <v>53</v>
      </c>
      <c r="F148" s="121"/>
      <c r="G148" s="121"/>
      <c r="H148" s="121"/>
      <c r="I148" s="121"/>
      <c r="J148" s="121"/>
      <c r="K148" s="121"/>
      <c r="L148" s="121" t="n">
        <v>0</v>
      </c>
      <c r="M148" s="121"/>
      <c r="N148" s="121" t="n">
        <v>326</v>
      </c>
      <c r="O148" s="121" t="n">
        <v>8.6</v>
      </c>
      <c r="P148" s="121" t="n">
        <v>2</v>
      </c>
      <c r="Q148" s="121" t="n">
        <v>40</v>
      </c>
      <c r="R148" s="121" t="n">
        <v>1500</v>
      </c>
      <c r="S148" s="121" t="n">
        <f aca="false">Q148/T148*10000</f>
        <v>36.330608537693</v>
      </c>
      <c r="T148" s="121" t="n">
        <v>11010</v>
      </c>
      <c r="U148" s="121" t="n">
        <f aca="false">ROUND(Q148*N148/O148,)</f>
        <v>1516</v>
      </c>
      <c r="V148" s="121" t="n">
        <v>40</v>
      </c>
      <c r="W148" s="124" t="n">
        <v>1500</v>
      </c>
      <c r="X148" s="17"/>
      <c r="Y148" s="17"/>
      <c r="Z148" s="41" t="n">
        <v>0</v>
      </c>
    </row>
    <row r="149" customFormat="false" ht="15.6" hidden="false" customHeight="true" outlineLevel="0" collapsed="false">
      <c r="A149" s="20"/>
      <c r="B149" s="57" t="s">
        <v>43</v>
      </c>
      <c r="C149" s="57"/>
      <c r="D149" s="57"/>
      <c r="E149" s="57"/>
      <c r="F149" s="121"/>
      <c r="G149" s="121"/>
      <c r="H149" s="121"/>
      <c r="I149" s="121"/>
      <c r="J149" s="121"/>
      <c r="K149" s="121"/>
      <c r="L149" s="121" t="n">
        <v>0</v>
      </c>
      <c r="M149" s="121"/>
      <c r="N149" s="121"/>
      <c r="O149" s="121"/>
      <c r="P149" s="121"/>
      <c r="Q149" s="121" t="n">
        <f aca="false">Q148</f>
        <v>40</v>
      </c>
      <c r="R149" s="121" t="n">
        <f aca="false">R148</f>
        <v>1500</v>
      </c>
      <c r="S149" s="121" t="n">
        <f aca="false">Q149/T149*10000</f>
        <v>36.330608537693</v>
      </c>
      <c r="T149" s="121" t="n">
        <v>11010</v>
      </c>
      <c r="U149" s="121"/>
      <c r="V149" s="121" t="n">
        <v>40</v>
      </c>
      <c r="W149" s="124" t="n">
        <v>1500</v>
      </c>
      <c r="X149" s="17"/>
      <c r="Y149" s="17"/>
      <c r="Z149" s="59" t="n">
        <f aca="false">Z148+Z147+Z146+Z145+Z144+Z142</f>
        <v>4114</v>
      </c>
    </row>
    <row r="150" customFormat="false" ht="15.6" hidden="false" customHeight="true" outlineLevel="0" collapsed="false">
      <c r="A150" s="20" t="s">
        <v>151</v>
      </c>
      <c r="B150" s="85" t="s">
        <v>152</v>
      </c>
      <c r="C150" s="38" t="s">
        <v>30</v>
      </c>
      <c r="D150" s="39" t="s">
        <v>31</v>
      </c>
      <c r="E150" s="40" t="s">
        <v>32</v>
      </c>
      <c r="F150" s="121"/>
      <c r="G150" s="121"/>
      <c r="H150" s="121"/>
      <c r="I150" s="121"/>
      <c r="J150" s="121"/>
      <c r="K150" s="121" t="n">
        <f aca="false">I150/L150*10000</f>
        <v>0</v>
      </c>
      <c r="L150" s="121" t="n">
        <v>52266</v>
      </c>
      <c r="M150" s="121"/>
      <c r="N150" s="121"/>
      <c r="O150" s="121"/>
      <c r="P150" s="121"/>
      <c r="Q150" s="121"/>
      <c r="R150" s="121"/>
      <c r="S150" s="121" t="n">
        <f aca="false">Q150/T150*10000</f>
        <v>0</v>
      </c>
      <c r="T150" s="121" t="n">
        <v>16415</v>
      </c>
      <c r="U150" s="121"/>
      <c r="V150" s="121"/>
      <c r="W150" s="124"/>
      <c r="X150" s="17"/>
      <c r="Y150" s="17"/>
      <c r="Z150" s="41" t="n">
        <v>1450</v>
      </c>
    </row>
    <row r="151" customFormat="false" ht="15.6" hidden="false" customHeight="false" outlineLevel="0" collapsed="false">
      <c r="A151" s="20"/>
      <c r="B151" s="85"/>
      <c r="C151" s="88" t="s">
        <v>33</v>
      </c>
      <c r="D151" s="89" t="s">
        <v>34</v>
      </c>
      <c r="E151" s="81" t="s">
        <v>35</v>
      </c>
      <c r="F151" s="121" t="n">
        <v>332</v>
      </c>
      <c r="G151" s="121" t="n">
        <v>11.5</v>
      </c>
      <c r="H151" s="121" t="n">
        <v>2</v>
      </c>
      <c r="I151" s="121" t="n">
        <v>3</v>
      </c>
      <c r="J151" s="121" t="n">
        <v>72</v>
      </c>
      <c r="K151" s="121" t="n">
        <f aca="false">I151/L151*10000</f>
        <v>0.573986913098381</v>
      </c>
      <c r="L151" s="121" t="n">
        <v>52266</v>
      </c>
      <c r="M151" s="121" t="n">
        <f aca="false">ROUND(F151*I151/G151,0)</f>
        <v>87</v>
      </c>
      <c r="N151" s="121" t="n">
        <v>332</v>
      </c>
      <c r="O151" s="121" t="n">
        <v>11.5</v>
      </c>
      <c r="P151" s="121"/>
      <c r="Q151" s="121"/>
      <c r="R151" s="121"/>
      <c r="S151" s="121" t="n">
        <f aca="false">Q151/T151*10000</f>
        <v>0</v>
      </c>
      <c r="T151" s="121" t="n">
        <v>16415</v>
      </c>
      <c r="U151" s="121" t="n">
        <f aca="false">ROUND(Q151*N151/O151,)</f>
        <v>0</v>
      </c>
      <c r="V151" s="121" t="n">
        <v>3</v>
      </c>
      <c r="W151" s="124" t="n">
        <v>72</v>
      </c>
      <c r="X151" s="17"/>
      <c r="Y151" s="17"/>
      <c r="Z151" s="59" t="n">
        <f aca="false">Z150</f>
        <v>1450</v>
      </c>
    </row>
    <row r="152" customFormat="false" ht="26.4" hidden="false" customHeight="false" outlineLevel="0" collapsed="false">
      <c r="A152" s="20"/>
      <c r="B152" s="85"/>
      <c r="C152" s="43"/>
      <c r="D152" s="112"/>
      <c r="E152" s="113" t="s">
        <v>153</v>
      </c>
      <c r="F152" s="121"/>
      <c r="G152" s="121"/>
      <c r="H152" s="121" t="n">
        <v>2</v>
      </c>
      <c r="I152" s="121" t="n">
        <v>3</v>
      </c>
      <c r="J152" s="121" t="n">
        <v>72</v>
      </c>
      <c r="K152" s="121" t="n">
        <f aca="false">I152/L152*10000</f>
        <v>0.573986913098381</v>
      </c>
      <c r="L152" s="121" t="n">
        <v>52266</v>
      </c>
      <c r="M152" s="121"/>
      <c r="N152" s="121"/>
      <c r="O152" s="121"/>
      <c r="P152" s="121"/>
      <c r="Q152" s="121"/>
      <c r="R152" s="121"/>
      <c r="S152" s="121" t="n">
        <f aca="false">Q152/T152*10000</f>
        <v>0</v>
      </c>
      <c r="T152" s="121" t="n">
        <v>16415</v>
      </c>
      <c r="U152" s="121"/>
      <c r="V152" s="121" t="n">
        <v>3</v>
      </c>
      <c r="W152" s="124" t="n">
        <v>72</v>
      </c>
      <c r="X152" s="17"/>
      <c r="Y152" s="17"/>
      <c r="Z152" s="41" t="n">
        <v>220</v>
      </c>
    </row>
    <row r="153" customFormat="false" ht="15.6" hidden="false" customHeight="false" outlineLevel="0" collapsed="false">
      <c r="A153" s="20"/>
      <c r="B153" s="85"/>
      <c r="C153" s="64" t="s">
        <v>68</v>
      </c>
      <c r="D153" s="65" t="s">
        <v>69</v>
      </c>
      <c r="E153" s="66" t="s">
        <v>70</v>
      </c>
      <c r="F153" s="121"/>
      <c r="G153" s="121"/>
      <c r="H153" s="121"/>
      <c r="I153" s="121"/>
      <c r="J153" s="121"/>
      <c r="K153" s="121" t="n">
        <f aca="false">I153/L153*10000</f>
        <v>0</v>
      </c>
      <c r="L153" s="121" t="n">
        <v>52266</v>
      </c>
      <c r="M153" s="121"/>
      <c r="N153" s="121"/>
      <c r="O153" s="121"/>
      <c r="P153" s="121"/>
      <c r="Q153" s="121"/>
      <c r="R153" s="121"/>
      <c r="S153" s="121" t="n">
        <f aca="false">Q153/T153*10000</f>
        <v>0</v>
      </c>
      <c r="T153" s="121" t="n">
        <v>16415</v>
      </c>
      <c r="U153" s="121"/>
      <c r="V153" s="121"/>
      <c r="W153" s="124"/>
      <c r="X153" s="17" t="n">
        <v>0</v>
      </c>
      <c r="Y153" s="17"/>
      <c r="Z153" s="41" t="n">
        <v>60</v>
      </c>
    </row>
    <row r="154" customFormat="false" ht="15.6" hidden="false" customHeight="false" outlineLevel="0" collapsed="false">
      <c r="A154" s="20"/>
      <c r="B154" s="85"/>
      <c r="C154" s="38"/>
      <c r="D154" s="115"/>
      <c r="E154" s="116" t="s">
        <v>71</v>
      </c>
      <c r="F154" s="121"/>
      <c r="G154" s="121"/>
      <c r="H154" s="121"/>
      <c r="I154" s="121"/>
      <c r="J154" s="121"/>
      <c r="K154" s="121" t="n">
        <f aca="false">I154/L154*10000</f>
        <v>0</v>
      </c>
      <c r="L154" s="121" t="n">
        <v>52266</v>
      </c>
      <c r="M154" s="121"/>
      <c r="N154" s="121"/>
      <c r="O154" s="121"/>
      <c r="P154" s="121"/>
      <c r="Q154" s="121"/>
      <c r="R154" s="121"/>
      <c r="S154" s="121" t="n">
        <f aca="false">Q154/T154*10000</f>
        <v>0</v>
      </c>
      <c r="T154" s="121" t="n">
        <v>16415</v>
      </c>
      <c r="U154" s="121"/>
      <c r="V154" s="121"/>
      <c r="W154" s="124"/>
      <c r="X154" s="17" t="n">
        <v>0</v>
      </c>
      <c r="Y154" s="17"/>
      <c r="Z154" s="52" t="n">
        <v>60</v>
      </c>
    </row>
    <row r="155" customFormat="false" ht="15.6" hidden="false" customHeight="false" outlineLevel="0" collapsed="false">
      <c r="A155" s="20"/>
      <c r="B155" s="85"/>
      <c r="C155" s="38" t="s">
        <v>64</v>
      </c>
      <c r="D155" s="39" t="s">
        <v>65</v>
      </c>
      <c r="E155" s="40" t="s">
        <v>66</v>
      </c>
      <c r="F155" s="121" t="n">
        <v>327</v>
      </c>
      <c r="G155" s="121" t="n">
        <v>6.8</v>
      </c>
      <c r="H155" s="121" t="n">
        <v>1</v>
      </c>
      <c r="I155" s="121" t="n">
        <v>5</v>
      </c>
      <c r="J155" s="121" t="n">
        <v>250</v>
      </c>
      <c r="K155" s="121" t="n">
        <f aca="false">I155/L155*10000</f>
        <v>0.956644855163969</v>
      </c>
      <c r="L155" s="121" t="n">
        <v>52266</v>
      </c>
      <c r="M155" s="121" t="n">
        <f aca="false">ROUND(F155*I155/G155,0)</f>
        <v>240</v>
      </c>
      <c r="N155" s="121" t="n">
        <v>327</v>
      </c>
      <c r="O155" s="121" t="n">
        <v>6.8</v>
      </c>
      <c r="P155" s="121"/>
      <c r="Q155" s="121"/>
      <c r="R155" s="121"/>
      <c r="S155" s="121" t="n">
        <f aca="false">Q155/T155*10000</f>
        <v>0</v>
      </c>
      <c r="T155" s="121" t="n">
        <v>16415</v>
      </c>
      <c r="U155" s="121" t="n">
        <f aca="false">ROUND(Q155*N155/O155,)</f>
        <v>0</v>
      </c>
      <c r="V155" s="121" t="n">
        <v>5</v>
      </c>
      <c r="W155" s="124" t="n">
        <v>250</v>
      </c>
      <c r="X155" s="17"/>
      <c r="Y155" s="17"/>
      <c r="Z155" s="67" t="n">
        <v>1032</v>
      </c>
    </row>
    <row r="156" customFormat="false" ht="26.4" hidden="false" customHeight="false" outlineLevel="0" collapsed="false">
      <c r="A156" s="20"/>
      <c r="B156" s="85"/>
      <c r="C156" s="38" t="s">
        <v>51</v>
      </c>
      <c r="D156" s="39" t="s">
        <v>52</v>
      </c>
      <c r="E156" s="40" t="s">
        <v>53</v>
      </c>
      <c r="F156" s="121" t="n">
        <v>326</v>
      </c>
      <c r="G156" s="121" t="n">
        <v>8.6</v>
      </c>
      <c r="H156" s="121"/>
      <c r="I156" s="121"/>
      <c r="J156" s="121"/>
      <c r="K156" s="121" t="n">
        <f aca="false">I156/L156*10000</f>
        <v>0</v>
      </c>
      <c r="L156" s="121" t="n">
        <v>52266</v>
      </c>
      <c r="M156" s="121" t="n">
        <f aca="false">ROUND(F156*I156/G156,0)</f>
        <v>0</v>
      </c>
      <c r="N156" s="121" t="n">
        <v>326</v>
      </c>
      <c r="O156" s="121" t="n">
        <v>8.6</v>
      </c>
      <c r="P156" s="121" t="n">
        <v>1</v>
      </c>
      <c r="Q156" s="121" t="n">
        <v>6</v>
      </c>
      <c r="R156" s="121" t="n">
        <v>240</v>
      </c>
      <c r="S156" s="121" t="n">
        <f aca="false">Q156/T156*10000</f>
        <v>3.65519342065184</v>
      </c>
      <c r="T156" s="121" t="n">
        <v>16415</v>
      </c>
      <c r="U156" s="121" t="n">
        <f aca="false">ROUND(Q156*N156/O156,)</f>
        <v>227</v>
      </c>
      <c r="V156" s="121" t="n">
        <v>6</v>
      </c>
      <c r="W156" s="124" t="n">
        <v>240</v>
      </c>
      <c r="X156" s="17"/>
      <c r="Y156" s="17"/>
      <c r="Z156" s="118" t="n">
        <v>912</v>
      </c>
    </row>
    <row r="157" customFormat="false" ht="15.6" hidden="false" customHeight="false" outlineLevel="0" collapsed="false">
      <c r="A157" s="20"/>
      <c r="B157" s="85"/>
      <c r="C157" s="38" t="s">
        <v>37</v>
      </c>
      <c r="D157" s="39" t="s">
        <v>38</v>
      </c>
      <c r="E157" s="40" t="s">
        <v>39</v>
      </c>
      <c r="F157" s="121" t="n">
        <v>340</v>
      </c>
      <c r="G157" s="121" t="n">
        <v>10.1</v>
      </c>
      <c r="H157" s="121" t="n">
        <v>1</v>
      </c>
      <c r="I157" s="121" t="n">
        <v>23</v>
      </c>
      <c r="J157" s="121" t="n">
        <v>801</v>
      </c>
      <c r="K157" s="121" t="n">
        <f aca="false">I157/L157*10000</f>
        <v>4.40056633375426</v>
      </c>
      <c r="L157" s="121" t="n">
        <v>52266</v>
      </c>
      <c r="M157" s="121" t="n">
        <f aca="false">ROUND(F157*I157/G157,0)</f>
        <v>774</v>
      </c>
      <c r="N157" s="121" t="n">
        <v>340</v>
      </c>
      <c r="O157" s="121" t="n">
        <v>10.1</v>
      </c>
      <c r="P157" s="121"/>
      <c r="Q157" s="121"/>
      <c r="R157" s="121"/>
      <c r="S157" s="121" t="n">
        <f aca="false">Q157/T157*10000</f>
        <v>0</v>
      </c>
      <c r="T157" s="121" t="n">
        <v>16415</v>
      </c>
      <c r="U157" s="121" t="n">
        <f aca="false">ROUND(Q157*N157/O157,)</f>
        <v>0</v>
      </c>
      <c r="V157" s="121" t="n">
        <v>23</v>
      </c>
      <c r="W157" s="124" t="n">
        <v>801</v>
      </c>
      <c r="X157" s="17"/>
      <c r="Y157" s="17"/>
      <c r="Z157" s="41" t="n">
        <v>250</v>
      </c>
    </row>
    <row r="158" customFormat="false" ht="26.4" hidden="false" customHeight="false" outlineLevel="0" collapsed="false">
      <c r="A158" s="20"/>
      <c r="B158" s="85"/>
      <c r="C158" s="38" t="s">
        <v>154</v>
      </c>
      <c r="D158" s="39" t="s">
        <v>155</v>
      </c>
      <c r="E158" s="119" t="s">
        <v>156</v>
      </c>
      <c r="F158" s="121" t="n">
        <v>333</v>
      </c>
      <c r="G158" s="121" t="n">
        <v>11</v>
      </c>
      <c r="H158" s="121" t="n">
        <v>1</v>
      </c>
      <c r="I158" s="121" t="n">
        <v>7</v>
      </c>
      <c r="J158" s="121" t="n">
        <v>200</v>
      </c>
      <c r="K158" s="121" t="n">
        <f aca="false">I158/L158*10000</f>
        <v>1.33930279722956</v>
      </c>
      <c r="L158" s="121" t="n">
        <v>52266</v>
      </c>
      <c r="M158" s="121" t="n">
        <f aca="false">ROUND(F158*I158/G158,0)</f>
        <v>212</v>
      </c>
      <c r="N158" s="121" t="n">
        <v>333</v>
      </c>
      <c r="O158" s="121" t="n">
        <v>11</v>
      </c>
      <c r="P158" s="121"/>
      <c r="Q158" s="121"/>
      <c r="R158" s="121"/>
      <c r="S158" s="121" t="n">
        <f aca="false">Q158/T158*10000</f>
        <v>0</v>
      </c>
      <c r="T158" s="121" t="n">
        <v>16415</v>
      </c>
      <c r="U158" s="121" t="n">
        <f aca="false">ROUND(Q158*N158/O158,)</f>
        <v>0</v>
      </c>
      <c r="V158" s="121" t="n">
        <v>7</v>
      </c>
      <c r="W158" s="124" t="n">
        <v>200</v>
      </c>
      <c r="X158" s="17"/>
      <c r="Y158" s="17"/>
      <c r="Z158" s="41" t="n">
        <v>460</v>
      </c>
    </row>
    <row r="159" customFormat="false" ht="26.4" hidden="false" customHeight="false" outlineLevel="0" collapsed="false">
      <c r="A159" s="20"/>
      <c r="B159" s="85"/>
      <c r="C159" s="38" t="s">
        <v>104</v>
      </c>
      <c r="D159" s="39" t="s">
        <v>105</v>
      </c>
      <c r="E159" s="40" t="s">
        <v>106</v>
      </c>
      <c r="F159" s="121"/>
      <c r="G159" s="121"/>
      <c r="H159" s="121"/>
      <c r="I159" s="121"/>
      <c r="J159" s="121"/>
      <c r="K159" s="121" t="n">
        <f aca="false">I159/L159*10000</f>
        <v>0</v>
      </c>
      <c r="L159" s="121" t="n">
        <v>52266</v>
      </c>
      <c r="M159" s="121"/>
      <c r="N159" s="121"/>
      <c r="O159" s="121"/>
      <c r="P159" s="121"/>
      <c r="Q159" s="121"/>
      <c r="R159" s="121"/>
      <c r="S159" s="121" t="n">
        <f aca="false">Q159/T159*10000</f>
        <v>0</v>
      </c>
      <c r="T159" s="121" t="n">
        <v>16415</v>
      </c>
      <c r="U159" s="121"/>
      <c r="V159" s="121"/>
      <c r="W159" s="124"/>
      <c r="X159" s="17"/>
      <c r="Y159" s="17"/>
      <c r="Z159" s="41" t="n">
        <v>1086</v>
      </c>
    </row>
    <row r="160" customFormat="false" ht="79.2" hidden="false" customHeight="false" outlineLevel="0" collapsed="false">
      <c r="A160" s="20"/>
      <c r="B160" s="85"/>
      <c r="C160" s="38" t="s">
        <v>60</v>
      </c>
      <c r="D160" s="39" t="s">
        <v>61</v>
      </c>
      <c r="E160" s="40" t="s">
        <v>100</v>
      </c>
      <c r="F160" s="121" t="n">
        <v>318</v>
      </c>
      <c r="G160" s="121" t="n">
        <v>6.3</v>
      </c>
      <c r="H160" s="121" t="n">
        <v>1</v>
      </c>
      <c r="I160" s="121" t="n">
        <v>11</v>
      </c>
      <c r="J160" s="121" t="n">
        <v>556</v>
      </c>
      <c r="K160" s="121" t="n">
        <f aca="false">I160/L160*10000</f>
        <v>2.10461868136073</v>
      </c>
      <c r="L160" s="121" t="n">
        <v>52266</v>
      </c>
      <c r="M160" s="121" t="n">
        <f aca="false">ROUND(F160*I160/G160,0)</f>
        <v>555</v>
      </c>
      <c r="N160" s="121" t="n">
        <v>318</v>
      </c>
      <c r="O160" s="121" t="n">
        <v>6.3</v>
      </c>
      <c r="P160" s="121"/>
      <c r="Q160" s="121"/>
      <c r="R160" s="121"/>
      <c r="S160" s="121" t="n">
        <f aca="false">Q160/T160*10000</f>
        <v>0</v>
      </c>
      <c r="T160" s="121" t="n">
        <v>16415</v>
      </c>
      <c r="U160" s="121" t="n">
        <f aca="false">ROUND(Q160*N160/O160,)</f>
        <v>0</v>
      </c>
      <c r="V160" s="121" t="n">
        <v>11</v>
      </c>
      <c r="W160" s="124" t="n">
        <v>556</v>
      </c>
      <c r="X160" s="17"/>
      <c r="Y160" s="17"/>
      <c r="Z160" s="41" t="n">
        <v>200</v>
      </c>
    </row>
    <row r="161" customFormat="false" ht="39.6" hidden="false" customHeight="false" outlineLevel="0" collapsed="false">
      <c r="A161" s="20"/>
      <c r="B161" s="85"/>
      <c r="C161" s="38" t="s">
        <v>120</v>
      </c>
      <c r="D161" s="39" t="s">
        <v>121</v>
      </c>
      <c r="E161" s="40" t="s">
        <v>122</v>
      </c>
      <c r="F161" s="121" t="n">
        <v>324</v>
      </c>
      <c r="G161" s="121" t="n">
        <v>7.6</v>
      </c>
      <c r="H161" s="121" t="n">
        <v>1</v>
      </c>
      <c r="I161" s="121" t="n">
        <v>3</v>
      </c>
      <c r="J161" s="121" t="n">
        <v>140</v>
      </c>
      <c r="K161" s="121" t="n">
        <f aca="false">I161/L161*10000</f>
        <v>0.573986913098381</v>
      </c>
      <c r="L161" s="121" t="n">
        <v>52266</v>
      </c>
      <c r="M161" s="121" t="n">
        <f aca="false">ROUND(F161*I161/G161,0)</f>
        <v>128</v>
      </c>
      <c r="N161" s="121" t="n">
        <v>324</v>
      </c>
      <c r="O161" s="121" t="n">
        <v>7.6</v>
      </c>
      <c r="P161" s="121"/>
      <c r="Q161" s="121"/>
      <c r="R161" s="121"/>
      <c r="S161" s="121" t="n">
        <f aca="false">Q161/T161*10000</f>
        <v>0</v>
      </c>
      <c r="T161" s="121" t="n">
        <v>16415</v>
      </c>
      <c r="U161" s="121" t="n">
        <f aca="false">ROUND(Q161*N161/O161,)</f>
        <v>0</v>
      </c>
      <c r="V161" s="121" t="n">
        <v>3</v>
      </c>
      <c r="W161" s="124" t="n">
        <v>140</v>
      </c>
      <c r="X161" s="17"/>
      <c r="Y161" s="17"/>
      <c r="Z161" s="41" t="n">
        <v>275</v>
      </c>
    </row>
    <row r="162" customFormat="false" ht="39.6" hidden="false" customHeight="false" outlineLevel="0" collapsed="false">
      <c r="A162" s="20"/>
      <c r="B162" s="85"/>
      <c r="C162" s="38" t="s">
        <v>101</v>
      </c>
      <c r="D162" s="39" t="s">
        <v>102</v>
      </c>
      <c r="E162" s="40" t="s">
        <v>100</v>
      </c>
      <c r="F162" s="121"/>
      <c r="G162" s="121"/>
      <c r="H162" s="121"/>
      <c r="I162" s="121"/>
      <c r="J162" s="121"/>
      <c r="K162" s="121" t="n">
        <f aca="false">I162/L162*10000</f>
        <v>0</v>
      </c>
      <c r="L162" s="121" t="n">
        <v>52266</v>
      </c>
      <c r="M162" s="121"/>
      <c r="N162" s="121"/>
      <c r="O162" s="121"/>
      <c r="P162" s="121"/>
      <c r="Q162" s="121"/>
      <c r="R162" s="121"/>
      <c r="S162" s="121" t="n">
        <f aca="false">Q162/T162*10000</f>
        <v>0</v>
      </c>
      <c r="T162" s="121" t="n">
        <v>16415</v>
      </c>
      <c r="U162" s="121"/>
      <c r="V162" s="121"/>
      <c r="W162" s="124"/>
      <c r="X162" s="17"/>
      <c r="Y162" s="17"/>
      <c r="Z162" s="41" t="n">
        <v>556</v>
      </c>
    </row>
    <row r="163" customFormat="false" ht="15.6" hidden="false" customHeight="true" outlineLevel="0" collapsed="false">
      <c r="A163" s="20"/>
      <c r="B163" s="57" t="s">
        <v>43</v>
      </c>
      <c r="C163" s="57"/>
      <c r="D163" s="57"/>
      <c r="E163" s="57"/>
      <c r="F163" s="121"/>
      <c r="G163" s="121"/>
      <c r="H163" s="121"/>
      <c r="I163" s="121" t="n">
        <f aca="false">I162+I161+I160+I159+I158+I157+I156+I155+I153+I151+I150</f>
        <v>52</v>
      </c>
      <c r="J163" s="121" t="n">
        <f aca="false">J162+J161+J160+J159+J158+J157+J156+J155+J153+J151+J150</f>
        <v>2019</v>
      </c>
      <c r="K163" s="121" t="n">
        <f aca="false">I163/L163*10000</f>
        <v>9.94910649370528</v>
      </c>
      <c r="L163" s="121" t="n">
        <v>52266</v>
      </c>
      <c r="M163" s="121"/>
      <c r="N163" s="121"/>
      <c r="O163" s="121"/>
      <c r="P163" s="121"/>
      <c r="Q163" s="121" t="n">
        <f aca="false">Q156</f>
        <v>6</v>
      </c>
      <c r="R163" s="121" t="n">
        <f aca="false">R156</f>
        <v>240</v>
      </c>
      <c r="S163" s="121" t="n">
        <f aca="false">Q163/T163*10000</f>
        <v>3.65519342065184</v>
      </c>
      <c r="T163" s="121" t="n">
        <v>16415</v>
      </c>
      <c r="U163" s="121"/>
      <c r="V163" s="121" t="n">
        <v>58</v>
      </c>
      <c r="W163" s="124" t="n">
        <v>2259</v>
      </c>
      <c r="X163" s="17"/>
      <c r="Y163" s="218"/>
      <c r="Z163" s="41" t="n">
        <v>140</v>
      </c>
      <c r="AA163" s="17" t="n">
        <v>121</v>
      </c>
      <c r="AB163" s="218" t="n">
        <v>4310</v>
      </c>
    </row>
    <row r="164" customFormat="false" ht="15.6" hidden="false" customHeight="true" outlineLevel="0" collapsed="false">
      <c r="A164" s="20" t="s">
        <v>157</v>
      </c>
      <c r="B164" s="21" t="s">
        <v>158</v>
      </c>
      <c r="C164" s="38" t="s">
        <v>30</v>
      </c>
      <c r="D164" s="39" t="s">
        <v>31</v>
      </c>
      <c r="E164" s="40" t="s">
        <v>32</v>
      </c>
      <c r="F164" s="121"/>
      <c r="G164" s="121"/>
      <c r="H164" s="121"/>
      <c r="I164" s="121"/>
      <c r="J164" s="121"/>
      <c r="K164" s="121" t="n">
        <f aca="false">I164/L164*10000</f>
        <v>0</v>
      </c>
      <c r="L164" s="121" t="n">
        <v>14395</v>
      </c>
      <c r="M164" s="121"/>
      <c r="N164" s="121"/>
      <c r="O164" s="121"/>
      <c r="P164" s="121"/>
      <c r="Q164" s="121"/>
      <c r="R164" s="121"/>
      <c r="S164" s="121" t="n">
        <f aca="false">Q164/T164*10000</f>
        <v>0</v>
      </c>
      <c r="T164" s="121" t="n">
        <v>4565</v>
      </c>
      <c r="U164" s="121"/>
      <c r="V164" s="121"/>
      <c r="W164" s="124"/>
      <c r="X164" s="17"/>
      <c r="Y164" s="17"/>
      <c r="Z164" s="41" t="n">
        <v>0</v>
      </c>
    </row>
    <row r="165" customFormat="false" ht="26.4" hidden="false" customHeight="false" outlineLevel="0" collapsed="false">
      <c r="A165" s="20"/>
      <c r="B165" s="21"/>
      <c r="C165" s="38" t="s">
        <v>51</v>
      </c>
      <c r="D165" s="39" t="s">
        <v>52</v>
      </c>
      <c r="E165" s="40" t="s">
        <v>53</v>
      </c>
      <c r="F165" s="121"/>
      <c r="G165" s="121"/>
      <c r="H165" s="121"/>
      <c r="I165" s="121"/>
      <c r="J165" s="121"/>
      <c r="K165" s="121" t="n">
        <f aca="false">I165/L165*10000</f>
        <v>0</v>
      </c>
      <c r="L165" s="121" t="n">
        <v>14395</v>
      </c>
      <c r="M165" s="121"/>
      <c r="N165" s="121" t="n">
        <v>190.2</v>
      </c>
      <c r="O165" s="121" t="n">
        <v>8.6</v>
      </c>
      <c r="P165" s="121"/>
      <c r="Q165" s="121" t="n">
        <v>2</v>
      </c>
      <c r="R165" s="121" t="n">
        <v>98</v>
      </c>
      <c r="S165" s="121" t="n">
        <f aca="false">Q165/T165*10000</f>
        <v>4.38116100766703</v>
      </c>
      <c r="T165" s="121" t="n">
        <v>4565</v>
      </c>
      <c r="U165" s="121" t="n">
        <f aca="false">ROUND(Q165*N165/O165,)</f>
        <v>44</v>
      </c>
      <c r="V165" s="121" t="n">
        <v>2</v>
      </c>
      <c r="W165" s="124" t="n">
        <v>98</v>
      </c>
      <c r="X165" s="17"/>
      <c r="Y165" s="17"/>
      <c r="Z165" s="59" t="n">
        <f aca="false">Z152+Z153+Z155+Z157+Z158+Z159+Z160+Z161+Z162+Z163+Z164</f>
        <v>4279</v>
      </c>
    </row>
    <row r="166" customFormat="false" ht="15.6" hidden="false" customHeight="false" outlineLevel="0" collapsed="false">
      <c r="A166" s="20"/>
      <c r="B166" s="21"/>
      <c r="C166" s="38" t="s">
        <v>37</v>
      </c>
      <c r="D166" s="39" t="s">
        <v>38</v>
      </c>
      <c r="E166" s="40" t="s">
        <v>39</v>
      </c>
      <c r="F166" s="121"/>
      <c r="G166" s="121"/>
      <c r="H166" s="121"/>
      <c r="I166" s="121"/>
      <c r="J166" s="121"/>
      <c r="K166" s="121" t="n">
        <f aca="false">I166/L166*10000</f>
        <v>0</v>
      </c>
      <c r="L166" s="121" t="n">
        <v>14395</v>
      </c>
      <c r="M166" s="121"/>
      <c r="N166" s="121"/>
      <c r="O166" s="121"/>
      <c r="P166" s="121"/>
      <c r="Q166" s="121"/>
      <c r="R166" s="121"/>
      <c r="S166" s="121" t="n">
        <f aca="false">Q166/T166*10000</f>
        <v>0</v>
      </c>
      <c r="T166" s="121" t="n">
        <v>4565</v>
      </c>
      <c r="U166" s="121"/>
      <c r="V166" s="121"/>
      <c r="W166" s="124"/>
      <c r="X166" s="17"/>
      <c r="Y166" s="17"/>
      <c r="Z166" s="41" t="n">
        <v>69</v>
      </c>
    </row>
    <row r="167" customFormat="false" ht="26.4" hidden="false" customHeight="false" outlineLevel="0" collapsed="false">
      <c r="A167" s="20"/>
      <c r="B167" s="21"/>
      <c r="C167" s="38" t="s">
        <v>104</v>
      </c>
      <c r="D167" s="39" t="s">
        <v>105</v>
      </c>
      <c r="E167" s="40" t="s">
        <v>106</v>
      </c>
      <c r="F167" s="121" t="n">
        <v>191.9</v>
      </c>
      <c r="G167" s="121" t="n">
        <v>8.9</v>
      </c>
      <c r="H167" s="121"/>
      <c r="I167" s="121" t="n">
        <v>2</v>
      </c>
      <c r="J167" s="121" t="n">
        <v>38</v>
      </c>
      <c r="K167" s="121" t="n">
        <f aca="false">I167/L167*10000</f>
        <v>1.38937130948246</v>
      </c>
      <c r="L167" s="121" t="n">
        <v>14395</v>
      </c>
      <c r="M167" s="121" t="n">
        <f aca="false">ROUND(F167*I167/G167,0)</f>
        <v>43</v>
      </c>
      <c r="N167" s="121"/>
      <c r="O167" s="121"/>
      <c r="P167" s="121"/>
      <c r="Q167" s="121"/>
      <c r="R167" s="121"/>
      <c r="S167" s="121" t="n">
        <f aca="false">Q167/T167*10000</f>
        <v>0</v>
      </c>
      <c r="T167" s="121" t="n">
        <v>4565</v>
      </c>
      <c r="U167" s="121"/>
      <c r="V167" s="121" t="n">
        <v>2</v>
      </c>
      <c r="W167" s="124" t="n">
        <v>38</v>
      </c>
      <c r="X167" s="17"/>
      <c r="Y167" s="17"/>
      <c r="Z167" s="41" t="n">
        <v>98</v>
      </c>
    </row>
    <row r="168" customFormat="false" ht="79.2" hidden="false" customHeight="false" outlineLevel="0" collapsed="false">
      <c r="A168" s="20"/>
      <c r="B168" s="21"/>
      <c r="C168" s="38" t="s">
        <v>60</v>
      </c>
      <c r="D168" s="39" t="s">
        <v>61</v>
      </c>
      <c r="E168" s="40" t="s">
        <v>100</v>
      </c>
      <c r="F168" s="121" t="n">
        <v>185.5</v>
      </c>
      <c r="G168" s="121" t="n">
        <v>6.3</v>
      </c>
      <c r="H168" s="121"/>
      <c r="I168" s="121" t="n">
        <v>1</v>
      </c>
      <c r="J168" s="121" t="n">
        <v>44</v>
      </c>
      <c r="K168" s="121" t="n">
        <f aca="false">I168/L168*10000</f>
        <v>0.69468565474123</v>
      </c>
      <c r="L168" s="121" t="n">
        <v>14395</v>
      </c>
      <c r="M168" s="121" t="n">
        <f aca="false">ROUND(F168*I168/G168,0)</f>
        <v>29</v>
      </c>
      <c r="N168" s="121"/>
      <c r="O168" s="121"/>
      <c r="P168" s="121"/>
      <c r="Q168" s="121"/>
      <c r="R168" s="121"/>
      <c r="S168" s="121" t="n">
        <f aca="false">Q168/T168*10000</f>
        <v>0</v>
      </c>
      <c r="T168" s="121" t="n">
        <v>4565</v>
      </c>
      <c r="U168" s="121"/>
      <c r="V168" s="121" t="n">
        <v>1</v>
      </c>
      <c r="W168" s="124" t="n">
        <v>44</v>
      </c>
      <c r="X168" s="17"/>
      <c r="Y168" s="17"/>
      <c r="Z168" s="41" t="n">
        <v>1005</v>
      </c>
    </row>
    <row r="169" customFormat="false" ht="39.6" hidden="false" customHeight="false" outlineLevel="0" collapsed="false">
      <c r="A169" s="20"/>
      <c r="B169" s="21"/>
      <c r="C169" s="38" t="s">
        <v>101</v>
      </c>
      <c r="D169" s="39" t="s">
        <v>102</v>
      </c>
      <c r="E169" s="40" t="s">
        <v>100</v>
      </c>
      <c r="F169" s="121"/>
      <c r="G169" s="121"/>
      <c r="H169" s="121"/>
      <c r="I169" s="121"/>
      <c r="J169" s="121"/>
      <c r="K169" s="121" t="n">
        <f aca="false">I169/L169*10000</f>
        <v>0</v>
      </c>
      <c r="L169" s="121" t="n">
        <v>14395</v>
      </c>
      <c r="M169" s="121"/>
      <c r="N169" s="121"/>
      <c r="O169" s="121"/>
      <c r="P169" s="121"/>
      <c r="Q169" s="121"/>
      <c r="R169" s="121"/>
      <c r="S169" s="121" t="n">
        <f aca="false">Q169/T169*10000</f>
        <v>0</v>
      </c>
      <c r="T169" s="121" t="n">
        <v>4565</v>
      </c>
      <c r="U169" s="121"/>
      <c r="V169" s="121"/>
      <c r="W169" s="124"/>
      <c r="X169" s="17"/>
      <c r="Y169" s="17"/>
      <c r="Z169" s="41" t="n">
        <v>66</v>
      </c>
    </row>
    <row r="170" customFormat="false" ht="15.6" hidden="false" customHeight="true" outlineLevel="0" collapsed="false">
      <c r="A170" s="20"/>
      <c r="B170" s="57" t="s">
        <v>43</v>
      </c>
      <c r="C170" s="57"/>
      <c r="D170" s="57"/>
      <c r="E170" s="57"/>
      <c r="F170" s="121"/>
      <c r="G170" s="121"/>
      <c r="H170" s="121"/>
      <c r="I170" s="121" t="n">
        <f aca="false">I169+I168+I167+I166+I165+I164</f>
        <v>3</v>
      </c>
      <c r="J170" s="121" t="n">
        <f aca="false">J169+J168+J167+J166+J165+J164</f>
        <v>82</v>
      </c>
      <c r="K170" s="121" t="n">
        <f aca="false">I170/L170*10000</f>
        <v>2.08405696422369</v>
      </c>
      <c r="L170" s="121" t="n">
        <v>14395</v>
      </c>
      <c r="M170" s="121"/>
      <c r="N170" s="121"/>
      <c r="O170" s="121"/>
      <c r="P170" s="121"/>
      <c r="Q170" s="121" t="n">
        <f aca="false">Q169+Q168+Q167+Q166+Q165+Q164</f>
        <v>2</v>
      </c>
      <c r="R170" s="121" t="n">
        <f aca="false">R169+R168+R167+R166+R165+R164</f>
        <v>98</v>
      </c>
      <c r="S170" s="121" t="n">
        <f aca="false">Q170/T170*10000</f>
        <v>4.38116100766703</v>
      </c>
      <c r="T170" s="121" t="n">
        <v>4565</v>
      </c>
      <c r="U170" s="121"/>
      <c r="V170" s="121" t="n">
        <v>5</v>
      </c>
      <c r="W170" s="124" t="n">
        <v>180</v>
      </c>
      <c r="X170" s="17"/>
      <c r="Y170" s="218"/>
      <c r="Z170" s="41" t="n">
        <v>44</v>
      </c>
      <c r="AA170" s="0" t="n">
        <v>32</v>
      </c>
      <c r="AB170" s="0" t="n">
        <v>1282</v>
      </c>
    </row>
    <row r="171" customFormat="false" ht="15.6" hidden="false" customHeight="true" outlineLevel="0" collapsed="false">
      <c r="A171" s="20" t="s">
        <v>159</v>
      </c>
      <c r="B171" s="21" t="s">
        <v>160</v>
      </c>
      <c r="C171" s="38" t="s">
        <v>37</v>
      </c>
      <c r="D171" s="39" t="s">
        <v>38</v>
      </c>
      <c r="E171" s="40" t="s">
        <v>39</v>
      </c>
      <c r="F171" s="121"/>
      <c r="G171" s="121"/>
      <c r="H171" s="121"/>
      <c r="I171" s="121"/>
      <c r="J171" s="121"/>
      <c r="K171" s="121" t="n">
        <f aca="false">I171/L171*10000</f>
        <v>0</v>
      </c>
      <c r="L171" s="121" t="n">
        <v>20158</v>
      </c>
      <c r="M171" s="121"/>
      <c r="N171" s="121"/>
      <c r="O171" s="121"/>
      <c r="P171" s="121"/>
      <c r="Q171" s="121"/>
      <c r="R171" s="121"/>
      <c r="S171" s="121" t="n">
        <f aca="false">Q171/T171*10000</f>
        <v>0</v>
      </c>
      <c r="T171" s="121" t="n">
        <v>5442</v>
      </c>
      <c r="U171" s="121"/>
      <c r="V171" s="121"/>
      <c r="W171" s="124"/>
      <c r="X171" s="17"/>
      <c r="Y171" s="17"/>
      <c r="Z171" s="41" t="n">
        <v>0</v>
      </c>
    </row>
    <row r="172" customFormat="false" ht="39.6" hidden="false" customHeight="false" outlineLevel="0" collapsed="false">
      <c r="A172" s="20"/>
      <c r="B172" s="21"/>
      <c r="C172" s="38" t="s">
        <v>101</v>
      </c>
      <c r="D172" s="39" t="s">
        <v>102</v>
      </c>
      <c r="E172" s="40" t="s">
        <v>100</v>
      </c>
      <c r="F172" s="121"/>
      <c r="G172" s="121"/>
      <c r="H172" s="121"/>
      <c r="I172" s="121"/>
      <c r="J172" s="121"/>
      <c r="K172" s="121" t="n">
        <f aca="false">I172/L172*10000</f>
        <v>0</v>
      </c>
      <c r="L172" s="121" t="n">
        <v>20158</v>
      </c>
      <c r="M172" s="121"/>
      <c r="N172" s="121"/>
      <c r="O172" s="121"/>
      <c r="P172" s="121"/>
      <c r="Q172" s="121"/>
      <c r="R172" s="121"/>
      <c r="S172" s="121" t="n">
        <f aca="false">Q172/T172*10000</f>
        <v>0</v>
      </c>
      <c r="T172" s="121" t="n">
        <v>5442</v>
      </c>
      <c r="U172" s="121"/>
      <c r="V172" s="121"/>
      <c r="W172" s="124"/>
      <c r="X172" s="17"/>
      <c r="Y172" s="17"/>
      <c r="Z172" s="59" t="n">
        <f aca="false">Z171+Z170+Z169+Z168+Z167+Z166</f>
        <v>1282</v>
      </c>
    </row>
    <row r="173" customFormat="false" ht="15.6" hidden="false" customHeight="true" outlineLevel="0" collapsed="false">
      <c r="A173" s="20"/>
      <c r="B173" s="57" t="s">
        <v>43</v>
      </c>
      <c r="C173" s="57"/>
      <c r="D173" s="57"/>
      <c r="E173" s="57"/>
      <c r="F173" s="121"/>
      <c r="G173" s="121"/>
      <c r="H173" s="121"/>
      <c r="I173" s="121"/>
      <c r="J173" s="121"/>
      <c r="K173" s="121" t="n">
        <f aca="false">I173/L173*10000</f>
        <v>0</v>
      </c>
      <c r="L173" s="121" t="n">
        <v>20158</v>
      </c>
      <c r="M173" s="121"/>
      <c r="N173" s="121"/>
      <c r="O173" s="121"/>
      <c r="P173" s="121"/>
      <c r="Q173" s="121"/>
      <c r="R173" s="121"/>
      <c r="S173" s="121" t="n">
        <f aca="false">Q173/T173*10000</f>
        <v>0</v>
      </c>
      <c r="T173" s="121" t="n">
        <v>5442</v>
      </c>
      <c r="U173" s="121"/>
      <c r="V173" s="121"/>
      <c r="W173" s="124"/>
      <c r="X173" s="17"/>
      <c r="Y173" s="17"/>
      <c r="Z173" s="41" t="n">
        <v>1700</v>
      </c>
    </row>
    <row r="174" customFormat="false" ht="15.6" hidden="false" customHeight="true" outlineLevel="0" collapsed="false">
      <c r="A174" s="20" t="s">
        <v>161</v>
      </c>
      <c r="B174" s="62" t="s">
        <v>162</v>
      </c>
      <c r="C174" s="38" t="s">
        <v>37</v>
      </c>
      <c r="D174" s="39" t="s">
        <v>38</v>
      </c>
      <c r="E174" s="40" t="s">
        <v>39</v>
      </c>
      <c r="F174" s="121"/>
      <c r="G174" s="121"/>
      <c r="H174" s="121"/>
      <c r="I174" s="121"/>
      <c r="J174" s="121"/>
      <c r="K174" s="121" t="n">
        <f aca="false">I174/L174*10000</f>
        <v>0</v>
      </c>
      <c r="L174" s="121" t="n">
        <v>10959</v>
      </c>
      <c r="M174" s="121"/>
      <c r="N174" s="121"/>
      <c r="O174" s="121"/>
      <c r="P174" s="121"/>
      <c r="Q174" s="121"/>
      <c r="R174" s="121"/>
      <c r="S174" s="121" t="n">
        <f aca="false">Q174/T174*10000</f>
        <v>0</v>
      </c>
      <c r="T174" s="121" t="n">
        <v>3376</v>
      </c>
      <c r="U174" s="121"/>
      <c r="V174" s="121"/>
      <c r="W174" s="124"/>
      <c r="X174" s="17"/>
      <c r="Y174" s="17"/>
      <c r="Z174" s="41" t="n">
        <v>100</v>
      </c>
    </row>
    <row r="175" customFormat="false" ht="15.6" hidden="false" customHeight="true" outlineLevel="0" collapsed="false">
      <c r="A175" s="20"/>
      <c r="B175" s="57" t="s">
        <v>43</v>
      </c>
      <c r="C175" s="57"/>
      <c r="D175" s="57"/>
      <c r="E175" s="57"/>
      <c r="F175" s="121"/>
      <c r="G175" s="121"/>
      <c r="H175" s="121"/>
      <c r="I175" s="121"/>
      <c r="J175" s="121"/>
      <c r="K175" s="121" t="n">
        <f aca="false">I175/L175*10000</f>
        <v>0</v>
      </c>
      <c r="L175" s="121" t="n">
        <v>10959</v>
      </c>
      <c r="M175" s="121"/>
      <c r="N175" s="121"/>
      <c r="O175" s="121"/>
      <c r="P175" s="121"/>
      <c r="Q175" s="121"/>
      <c r="R175" s="121"/>
      <c r="S175" s="121" t="n">
        <f aca="false">Q175/T175*10000</f>
        <v>0</v>
      </c>
      <c r="T175" s="121" t="n">
        <v>3376</v>
      </c>
      <c r="U175" s="121"/>
      <c r="V175" s="121"/>
      <c r="W175" s="124"/>
      <c r="X175" s="17"/>
      <c r="Y175" s="17"/>
      <c r="Z175" s="59" t="n">
        <f aca="false">Z174+Z173</f>
        <v>1800</v>
      </c>
    </row>
    <row r="176" customFormat="false" ht="15.6" hidden="false" customHeight="true" outlineLevel="0" collapsed="false">
      <c r="A176" s="20" t="s">
        <v>163</v>
      </c>
      <c r="B176" s="21" t="s">
        <v>164</v>
      </c>
      <c r="C176" s="38" t="s">
        <v>30</v>
      </c>
      <c r="D176" s="39" t="s">
        <v>31</v>
      </c>
      <c r="E176" s="40" t="s">
        <v>32</v>
      </c>
      <c r="F176" s="121" t="n">
        <v>336</v>
      </c>
      <c r="G176" s="121" t="n">
        <v>10.1</v>
      </c>
      <c r="H176" s="121" t="n">
        <v>1</v>
      </c>
      <c r="I176" s="121" t="n">
        <v>5</v>
      </c>
      <c r="J176" s="121" t="n">
        <v>150</v>
      </c>
      <c r="K176" s="121" t="n">
        <f aca="false">I176/L176*10000</f>
        <v>8.32223701731025</v>
      </c>
      <c r="L176" s="121" t="n">
        <v>6008</v>
      </c>
      <c r="M176" s="121" t="n">
        <f aca="false">ROUND(F176*I176/G176,0)</f>
        <v>166</v>
      </c>
      <c r="N176" s="121"/>
      <c r="O176" s="121"/>
      <c r="P176" s="121"/>
      <c r="Q176" s="121"/>
      <c r="R176" s="121"/>
      <c r="S176" s="121" t="n">
        <f aca="false">Q176/T176*10000</f>
        <v>0</v>
      </c>
      <c r="T176" s="121" t="n">
        <v>1601</v>
      </c>
      <c r="U176" s="121"/>
      <c r="V176" s="121" t="n">
        <v>5</v>
      </c>
      <c r="W176" s="124" t="n">
        <v>150</v>
      </c>
      <c r="X176" s="17"/>
      <c r="Y176" s="17"/>
      <c r="Z176" s="41" t="n">
        <v>983</v>
      </c>
    </row>
    <row r="177" customFormat="false" ht="26.4" hidden="false" customHeight="false" outlineLevel="0" collapsed="false">
      <c r="A177" s="20"/>
      <c r="B177" s="21"/>
      <c r="C177" s="38" t="s">
        <v>51</v>
      </c>
      <c r="D177" s="39" t="s">
        <v>52</v>
      </c>
      <c r="E177" s="40" t="s">
        <v>53</v>
      </c>
      <c r="F177" s="121"/>
      <c r="G177" s="121"/>
      <c r="H177" s="121"/>
      <c r="I177" s="121"/>
      <c r="J177" s="121"/>
      <c r="K177" s="121" t="n">
        <f aca="false">I177/L177*10000</f>
        <v>0</v>
      </c>
      <c r="L177" s="121" t="n">
        <v>6008</v>
      </c>
      <c r="M177" s="121"/>
      <c r="N177" s="121" t="n">
        <v>326</v>
      </c>
      <c r="O177" s="121" t="n">
        <v>8.6</v>
      </c>
      <c r="P177" s="121" t="n">
        <v>1</v>
      </c>
      <c r="Q177" s="121" t="n">
        <v>2</v>
      </c>
      <c r="R177" s="121" t="n">
        <v>85</v>
      </c>
      <c r="S177" s="121" t="n">
        <f aca="false">Q177/T177*10000</f>
        <v>12.4921923797626</v>
      </c>
      <c r="T177" s="121" t="n">
        <v>1601</v>
      </c>
      <c r="U177" s="121" t="n">
        <f aca="false">ROUND(Q177*N177/O177,)</f>
        <v>76</v>
      </c>
      <c r="V177" s="121" t="n">
        <v>2</v>
      </c>
      <c r="W177" s="124" t="n">
        <v>85</v>
      </c>
      <c r="X177" s="17"/>
      <c r="Y177" s="17"/>
      <c r="Z177" s="59" t="n">
        <f aca="false">Z176</f>
        <v>983</v>
      </c>
    </row>
    <row r="178" customFormat="false" ht="15.6" hidden="false" customHeight="false" outlineLevel="0" collapsed="false">
      <c r="A178" s="20"/>
      <c r="B178" s="21"/>
      <c r="C178" s="38" t="s">
        <v>37</v>
      </c>
      <c r="D178" s="39" t="s">
        <v>38</v>
      </c>
      <c r="E178" s="40" t="s">
        <v>39</v>
      </c>
      <c r="F178" s="121" t="n">
        <v>340</v>
      </c>
      <c r="G178" s="121" t="n">
        <v>101.1</v>
      </c>
      <c r="H178" s="121" t="n">
        <v>1</v>
      </c>
      <c r="I178" s="121" t="n">
        <v>10</v>
      </c>
      <c r="J178" s="121" t="n">
        <v>330</v>
      </c>
      <c r="K178" s="121" t="n">
        <f aca="false">I178/L178*10000</f>
        <v>16.6444740346205</v>
      </c>
      <c r="L178" s="121" t="n">
        <v>6008</v>
      </c>
      <c r="M178" s="121" t="n">
        <f aca="false">ROUND(F178*I178/G178,0)</f>
        <v>34</v>
      </c>
      <c r="N178" s="121"/>
      <c r="O178" s="121"/>
      <c r="P178" s="121"/>
      <c r="Q178" s="121"/>
      <c r="R178" s="121"/>
      <c r="S178" s="121" t="n">
        <f aca="false">Q178/T178*10000</f>
        <v>0</v>
      </c>
      <c r="T178" s="121" t="n">
        <v>1601</v>
      </c>
      <c r="U178" s="121"/>
      <c r="V178" s="121" t="n">
        <v>10</v>
      </c>
      <c r="W178" s="124" t="n">
        <v>330</v>
      </c>
      <c r="X178" s="17"/>
      <c r="Y178" s="17"/>
      <c r="Z178" s="41" t="n">
        <v>145</v>
      </c>
    </row>
    <row r="179" customFormat="false" ht="15.6" hidden="false" customHeight="true" outlineLevel="0" collapsed="false">
      <c r="A179" s="20"/>
      <c r="B179" s="57" t="s">
        <v>43</v>
      </c>
      <c r="C179" s="57"/>
      <c r="D179" s="57"/>
      <c r="E179" s="57"/>
      <c r="F179" s="121"/>
      <c r="G179" s="121"/>
      <c r="H179" s="121"/>
      <c r="I179" s="121" t="n">
        <f aca="false">I178+I177+I176</f>
        <v>15</v>
      </c>
      <c r="J179" s="121" t="n">
        <f aca="false">J178+J177+J176</f>
        <v>480</v>
      </c>
      <c r="K179" s="121" t="n">
        <f aca="false">I179/L179*10000</f>
        <v>24.9667110519308</v>
      </c>
      <c r="L179" s="121" t="n">
        <v>6008</v>
      </c>
      <c r="M179" s="121"/>
      <c r="N179" s="121"/>
      <c r="O179" s="121"/>
      <c r="P179" s="121"/>
      <c r="Q179" s="121" t="n">
        <f aca="false">Q178+Q177+Q176</f>
        <v>2</v>
      </c>
      <c r="R179" s="121" t="n">
        <f aca="false">R178+R177+R176</f>
        <v>85</v>
      </c>
      <c r="S179" s="121" t="n">
        <f aca="false">Q179/T179*10000</f>
        <v>12.4921923797626</v>
      </c>
      <c r="T179" s="121" t="n">
        <v>1601</v>
      </c>
      <c r="U179" s="121"/>
      <c r="V179" s="121" t="n">
        <v>17</v>
      </c>
      <c r="W179" s="124" t="n">
        <v>565</v>
      </c>
      <c r="X179" s="17"/>
      <c r="Y179" s="17"/>
      <c r="Z179" s="41" t="n">
        <v>85</v>
      </c>
    </row>
    <row r="180" customFormat="false" ht="15.6" hidden="false" customHeight="true" outlineLevel="0" collapsed="false">
      <c r="A180" s="20" t="s">
        <v>165</v>
      </c>
      <c r="B180" s="21" t="s">
        <v>166</v>
      </c>
      <c r="C180" s="38" t="s">
        <v>30</v>
      </c>
      <c r="D180" s="39" t="s">
        <v>31</v>
      </c>
      <c r="E180" s="40" t="s">
        <v>32</v>
      </c>
      <c r="F180" s="121" t="n">
        <v>336</v>
      </c>
      <c r="G180" s="121" t="n">
        <v>12.1</v>
      </c>
      <c r="H180" s="121" t="n">
        <v>1</v>
      </c>
      <c r="I180" s="121" t="n">
        <v>6</v>
      </c>
      <c r="J180" s="121" t="n">
        <v>172</v>
      </c>
      <c r="K180" s="121" t="n">
        <f aca="false">I180/L180*10000</f>
        <v>6.59848234905972</v>
      </c>
      <c r="L180" s="121" t="n">
        <v>9093</v>
      </c>
      <c r="M180" s="121" t="n">
        <f aca="false">ROUND(F180*I180/G180,0)</f>
        <v>167</v>
      </c>
      <c r="N180" s="121"/>
      <c r="O180" s="121"/>
      <c r="P180" s="121"/>
      <c r="Q180" s="121"/>
      <c r="R180" s="121"/>
      <c r="S180" s="121" t="n">
        <f aca="false">Q180/T180*10000</f>
        <v>0</v>
      </c>
      <c r="T180" s="121" t="n">
        <v>2758</v>
      </c>
      <c r="U180" s="121"/>
      <c r="V180" s="121" t="n">
        <v>6</v>
      </c>
      <c r="W180" s="124" t="n">
        <v>172</v>
      </c>
      <c r="X180" s="17"/>
      <c r="Y180" s="17"/>
      <c r="Z180" s="41" t="n">
        <v>330</v>
      </c>
    </row>
    <row r="181" customFormat="false" ht="26.4" hidden="false" customHeight="false" outlineLevel="0" collapsed="false">
      <c r="A181" s="20"/>
      <c r="B181" s="21"/>
      <c r="C181" s="38" t="s">
        <v>51</v>
      </c>
      <c r="D181" s="39" t="s">
        <v>52</v>
      </c>
      <c r="E181" s="40" t="s">
        <v>53</v>
      </c>
      <c r="F181" s="121"/>
      <c r="G181" s="121"/>
      <c r="H181" s="121"/>
      <c r="I181" s="121"/>
      <c r="J181" s="121"/>
      <c r="K181" s="121" t="n">
        <f aca="false">I181/L181*10000</f>
        <v>0</v>
      </c>
      <c r="L181" s="121" t="n">
        <v>9093</v>
      </c>
      <c r="M181" s="121"/>
      <c r="N181" s="121" t="n">
        <v>326</v>
      </c>
      <c r="O181" s="121" t="n">
        <v>8.6</v>
      </c>
      <c r="P181" s="121" t="n">
        <v>1</v>
      </c>
      <c r="Q181" s="121" t="n">
        <v>5</v>
      </c>
      <c r="R181" s="121" t="n">
        <v>195</v>
      </c>
      <c r="S181" s="121" t="n">
        <f aca="false">Q181/T181*10000</f>
        <v>18.1290790427846</v>
      </c>
      <c r="T181" s="121" t="n">
        <v>2758</v>
      </c>
      <c r="U181" s="121" t="n">
        <f aca="false">ROUND(Q181*N181/O181,)</f>
        <v>190</v>
      </c>
      <c r="V181" s="121" t="n">
        <v>5</v>
      </c>
      <c r="W181" s="124" t="n">
        <v>195</v>
      </c>
      <c r="X181" s="17"/>
      <c r="Y181" s="17"/>
      <c r="Z181" s="59" t="n">
        <f aca="false">Z180+Z179+Z178</f>
        <v>560</v>
      </c>
    </row>
    <row r="182" customFormat="false" ht="15.6" hidden="false" customHeight="false" outlineLevel="0" collapsed="false">
      <c r="A182" s="20"/>
      <c r="B182" s="21"/>
      <c r="C182" s="38" t="s">
        <v>37</v>
      </c>
      <c r="D182" s="39" t="s">
        <v>38</v>
      </c>
      <c r="E182" s="40" t="s">
        <v>39</v>
      </c>
      <c r="F182" s="121" t="n">
        <v>340</v>
      </c>
      <c r="G182" s="121" t="n">
        <v>10.1</v>
      </c>
      <c r="H182" s="121" t="n">
        <v>1</v>
      </c>
      <c r="I182" s="121" t="n">
        <v>6</v>
      </c>
      <c r="J182" s="121" t="n">
        <v>236</v>
      </c>
      <c r="K182" s="121" t="n">
        <f aca="false">I182/L182*10000</f>
        <v>6.59848234905972</v>
      </c>
      <c r="L182" s="121" t="n">
        <v>9093</v>
      </c>
      <c r="M182" s="121" t="n">
        <f aca="false">ROUND(F182*I182/G182,0)</f>
        <v>202</v>
      </c>
      <c r="N182" s="121"/>
      <c r="O182" s="121"/>
      <c r="P182" s="121"/>
      <c r="Q182" s="121"/>
      <c r="R182" s="121"/>
      <c r="S182" s="121" t="n">
        <f aca="false">Q182/T182*10000</f>
        <v>0</v>
      </c>
      <c r="T182" s="121" t="n">
        <v>2758</v>
      </c>
      <c r="U182" s="121"/>
      <c r="V182" s="121" t="n">
        <v>6</v>
      </c>
      <c r="W182" s="124" t="n">
        <v>236</v>
      </c>
      <c r="X182" s="17"/>
      <c r="Y182" s="17"/>
      <c r="Z182" s="41" t="n">
        <v>172</v>
      </c>
    </row>
    <row r="183" customFormat="false" ht="26.4" hidden="false" customHeight="false" outlineLevel="0" collapsed="false">
      <c r="A183" s="20"/>
      <c r="B183" s="21"/>
      <c r="C183" s="38" t="s">
        <v>104</v>
      </c>
      <c r="D183" s="39" t="s">
        <v>105</v>
      </c>
      <c r="E183" s="40" t="s">
        <v>106</v>
      </c>
      <c r="F183" s="121" t="n">
        <v>329</v>
      </c>
      <c r="G183" s="121" t="n">
        <v>8.9</v>
      </c>
      <c r="H183" s="121" t="n">
        <v>1</v>
      </c>
      <c r="I183" s="121" t="n">
        <v>2</v>
      </c>
      <c r="J183" s="121" t="n">
        <v>78</v>
      </c>
      <c r="K183" s="121" t="n">
        <f aca="false">I183/L183*10000</f>
        <v>2.19949411635324</v>
      </c>
      <c r="L183" s="121" t="n">
        <v>9093</v>
      </c>
      <c r="M183" s="121" t="n">
        <f aca="false">ROUND(F183*I183/G183,0)</f>
        <v>74</v>
      </c>
      <c r="N183" s="121"/>
      <c r="O183" s="121"/>
      <c r="P183" s="121"/>
      <c r="Q183" s="121"/>
      <c r="R183" s="121"/>
      <c r="S183" s="121" t="n">
        <f aca="false">Q183/T183*10000</f>
        <v>0</v>
      </c>
      <c r="T183" s="121" t="n">
        <v>2758</v>
      </c>
      <c r="U183" s="121"/>
      <c r="V183" s="121" t="n">
        <v>2</v>
      </c>
      <c r="W183" s="124" t="n">
        <v>78</v>
      </c>
      <c r="X183" s="17"/>
      <c r="Y183" s="17"/>
      <c r="Z183" s="41" t="n">
        <v>195</v>
      </c>
    </row>
    <row r="184" customFormat="false" ht="79.2" hidden="false" customHeight="false" outlineLevel="0" collapsed="false">
      <c r="A184" s="20"/>
      <c r="B184" s="21"/>
      <c r="C184" s="38" t="s">
        <v>60</v>
      </c>
      <c r="D184" s="39" t="s">
        <v>61</v>
      </c>
      <c r="E184" s="40" t="s">
        <v>100</v>
      </c>
      <c r="F184" s="121" t="n">
        <v>318</v>
      </c>
      <c r="G184" s="121" t="n">
        <v>6.3</v>
      </c>
      <c r="H184" s="121" t="n">
        <v>1</v>
      </c>
      <c r="I184" s="121" t="n">
        <v>2</v>
      </c>
      <c r="J184" s="121" t="n">
        <v>104</v>
      </c>
      <c r="K184" s="121" t="n">
        <f aca="false">I184/L184*10000</f>
        <v>2.19949411635324</v>
      </c>
      <c r="L184" s="121" t="n">
        <v>9093</v>
      </c>
      <c r="M184" s="121" t="n">
        <f aca="false">ROUND(F184*I184/G184,0)</f>
        <v>101</v>
      </c>
      <c r="N184" s="121"/>
      <c r="O184" s="121"/>
      <c r="P184" s="121"/>
      <c r="Q184" s="121"/>
      <c r="R184" s="121"/>
      <c r="S184" s="121" t="n">
        <f aca="false">Q184/T184*10000</f>
        <v>0</v>
      </c>
      <c r="T184" s="121" t="n">
        <v>2758</v>
      </c>
      <c r="U184" s="121"/>
      <c r="V184" s="121" t="n">
        <v>2</v>
      </c>
      <c r="W184" s="124" t="n">
        <v>104</v>
      </c>
      <c r="X184" s="17"/>
      <c r="Y184" s="17"/>
      <c r="Z184" s="41" t="n">
        <v>236</v>
      </c>
    </row>
    <row r="185" customFormat="false" ht="39.6" hidden="false" customHeight="false" outlineLevel="0" collapsed="false">
      <c r="A185" s="20"/>
      <c r="B185" s="21"/>
      <c r="C185" s="38" t="s">
        <v>101</v>
      </c>
      <c r="D185" s="39" t="s">
        <v>102</v>
      </c>
      <c r="E185" s="40" t="s">
        <v>100</v>
      </c>
      <c r="F185" s="121"/>
      <c r="G185" s="121"/>
      <c r="H185" s="121"/>
      <c r="I185" s="121"/>
      <c r="J185" s="121"/>
      <c r="K185" s="121" t="n">
        <f aca="false">I185/L185*10000</f>
        <v>0</v>
      </c>
      <c r="L185" s="121" t="n">
        <v>9093</v>
      </c>
      <c r="M185" s="121"/>
      <c r="N185" s="121"/>
      <c r="O185" s="121"/>
      <c r="P185" s="121"/>
      <c r="Q185" s="121"/>
      <c r="R185" s="121"/>
      <c r="S185" s="121" t="n">
        <f aca="false">Q185/T185*10000</f>
        <v>0</v>
      </c>
      <c r="T185" s="121" t="n">
        <v>2758</v>
      </c>
      <c r="U185" s="121"/>
      <c r="V185" s="121"/>
      <c r="W185" s="124"/>
      <c r="X185" s="17"/>
      <c r="Y185" s="17"/>
      <c r="Z185" s="41" t="n">
        <v>78</v>
      </c>
    </row>
    <row r="186" customFormat="false" ht="15.6" hidden="false" customHeight="true" outlineLevel="0" collapsed="false">
      <c r="A186" s="20"/>
      <c r="B186" s="57" t="s">
        <v>43</v>
      </c>
      <c r="C186" s="57"/>
      <c r="D186" s="57"/>
      <c r="E186" s="57"/>
      <c r="F186" s="121"/>
      <c r="G186" s="121"/>
      <c r="H186" s="121"/>
      <c r="I186" s="121" t="n">
        <f aca="false">I185+I184+I183+I182+I181+I180</f>
        <v>16</v>
      </c>
      <c r="J186" s="121" t="n">
        <f aca="false">J185+J184+J183+J182+J181+J180</f>
        <v>590</v>
      </c>
      <c r="K186" s="121" t="n">
        <f aca="false">I186/L186*10000</f>
        <v>17.5959529308259</v>
      </c>
      <c r="L186" s="121" t="n">
        <v>9093</v>
      </c>
      <c r="M186" s="121"/>
      <c r="N186" s="121"/>
      <c r="O186" s="121"/>
      <c r="P186" s="121"/>
      <c r="Q186" s="121" t="n">
        <f aca="false">Q185+Q184+Q183+Q182+Q181+Q180</f>
        <v>5</v>
      </c>
      <c r="R186" s="121" t="n">
        <f aca="false">R185+R184+R183+R182+R181+R180</f>
        <v>195</v>
      </c>
      <c r="S186" s="121" t="n">
        <f aca="false">Q186/T186*10000</f>
        <v>18.1290790427846</v>
      </c>
      <c r="T186" s="121" t="n">
        <v>2758</v>
      </c>
      <c r="U186" s="121"/>
      <c r="V186" s="121" t="n">
        <v>21</v>
      </c>
      <c r="W186" s="124" t="n">
        <v>785</v>
      </c>
      <c r="X186" s="17"/>
      <c r="Y186" s="17"/>
      <c r="Z186" s="41" t="n">
        <v>104</v>
      </c>
    </row>
    <row r="187" customFormat="false" ht="15.6" hidden="false" customHeight="true" outlineLevel="0" collapsed="false">
      <c r="A187" s="20" t="s">
        <v>167</v>
      </c>
      <c r="B187" s="109" t="s">
        <v>168</v>
      </c>
      <c r="C187" s="38" t="s">
        <v>30</v>
      </c>
      <c r="D187" s="39" t="s">
        <v>31</v>
      </c>
      <c r="E187" s="40" t="s">
        <v>32</v>
      </c>
      <c r="F187" s="121" t="n">
        <v>336</v>
      </c>
      <c r="G187" s="121" t="n">
        <v>12.1</v>
      </c>
      <c r="H187" s="121" t="n">
        <v>1</v>
      </c>
      <c r="I187" s="121" t="n">
        <v>2</v>
      </c>
      <c r="J187" s="121" t="n">
        <v>56</v>
      </c>
      <c r="K187" s="121" t="n">
        <f aca="false">I187/L187*10000</f>
        <v>0.374960160482949</v>
      </c>
      <c r="L187" s="121" t="n">
        <v>53339</v>
      </c>
      <c r="M187" s="121" t="n">
        <f aca="false">ROUND(F187*I187/G187,0)</f>
        <v>56</v>
      </c>
      <c r="N187" s="121"/>
      <c r="O187" s="121"/>
      <c r="P187" s="121"/>
      <c r="Q187" s="121"/>
      <c r="R187" s="121"/>
      <c r="S187" s="121" t="n">
        <f aca="false">Q187/T187*10000</f>
        <v>0</v>
      </c>
      <c r="T187" s="121" t="n">
        <v>18640</v>
      </c>
      <c r="U187" s="121"/>
      <c r="V187" s="121" t="n">
        <v>2</v>
      </c>
      <c r="W187" s="124" t="n">
        <v>56</v>
      </c>
      <c r="X187" s="17"/>
      <c r="Y187" s="17"/>
      <c r="Z187" s="41" t="n">
        <v>0</v>
      </c>
    </row>
    <row r="188" customFormat="false" ht="26.4" hidden="false" customHeight="false" outlineLevel="0" collapsed="false">
      <c r="A188" s="20"/>
      <c r="B188" s="109"/>
      <c r="C188" s="38" t="s">
        <v>51</v>
      </c>
      <c r="D188" s="39" t="s">
        <v>52</v>
      </c>
      <c r="E188" s="40" t="s">
        <v>53</v>
      </c>
      <c r="F188" s="121"/>
      <c r="G188" s="121"/>
      <c r="H188" s="121"/>
      <c r="I188" s="121"/>
      <c r="J188" s="121"/>
      <c r="K188" s="121" t="n">
        <f aca="false">I188/L188*10000</f>
        <v>0</v>
      </c>
      <c r="L188" s="121" t="n">
        <v>53339</v>
      </c>
      <c r="M188" s="121"/>
      <c r="N188" s="121"/>
      <c r="O188" s="121"/>
      <c r="P188" s="121"/>
      <c r="Q188" s="121"/>
      <c r="R188" s="121"/>
      <c r="S188" s="121" t="n">
        <f aca="false">Q188/T188*10000</f>
        <v>0</v>
      </c>
      <c r="T188" s="121" t="n">
        <v>18640</v>
      </c>
      <c r="U188" s="121"/>
      <c r="V188" s="121"/>
      <c r="W188" s="124"/>
      <c r="X188" s="17"/>
      <c r="Y188" s="17"/>
      <c r="Z188" s="59" t="n">
        <f aca="false">Z187+Z186+Z185+Z184+Z183+Z182</f>
        <v>785</v>
      </c>
    </row>
    <row r="189" customFormat="false" ht="15.6" hidden="false" customHeight="false" outlineLevel="0" collapsed="false">
      <c r="A189" s="20"/>
      <c r="B189" s="109"/>
      <c r="C189" s="38" t="s">
        <v>37</v>
      </c>
      <c r="D189" s="39" t="s">
        <v>38</v>
      </c>
      <c r="E189" s="40" t="s">
        <v>39</v>
      </c>
      <c r="F189" s="121" t="n">
        <v>340</v>
      </c>
      <c r="G189" s="121" t="n">
        <v>10.1</v>
      </c>
      <c r="H189" s="121" t="n">
        <v>1</v>
      </c>
      <c r="I189" s="121" t="n">
        <v>32</v>
      </c>
      <c r="J189" s="121" t="n">
        <f aca="false">F189/G189*I189</f>
        <v>1077.22772277228</v>
      </c>
      <c r="K189" s="121" t="n">
        <f aca="false">I189/L189*10000</f>
        <v>5.99936256772718</v>
      </c>
      <c r="L189" s="121" t="n">
        <v>53339</v>
      </c>
      <c r="M189" s="121" t="n">
        <f aca="false">ROUND(F189*I189/G189,0)</f>
        <v>1077</v>
      </c>
      <c r="N189" s="121"/>
      <c r="O189" s="121"/>
      <c r="P189" s="121"/>
      <c r="Q189" s="121"/>
      <c r="R189" s="121"/>
      <c r="S189" s="121" t="n">
        <f aca="false">Q189/T189*10000</f>
        <v>0</v>
      </c>
      <c r="T189" s="121" t="n">
        <v>18640</v>
      </c>
      <c r="U189" s="121"/>
      <c r="V189" s="121" t="n">
        <v>32</v>
      </c>
      <c r="W189" s="124" t="n">
        <v>1077.22772277228</v>
      </c>
      <c r="X189" s="17"/>
      <c r="Y189" s="17"/>
      <c r="Z189" s="41" t="n">
        <v>139</v>
      </c>
    </row>
    <row r="190" customFormat="false" ht="79.2" hidden="false" customHeight="false" outlineLevel="0" collapsed="false">
      <c r="A190" s="20"/>
      <c r="B190" s="109"/>
      <c r="C190" s="38" t="s">
        <v>60</v>
      </c>
      <c r="D190" s="39" t="s">
        <v>61</v>
      </c>
      <c r="E190" s="40" t="s">
        <v>100</v>
      </c>
      <c r="F190" s="121" t="n">
        <v>318</v>
      </c>
      <c r="G190" s="121" t="n">
        <v>6.3</v>
      </c>
      <c r="H190" s="121" t="n">
        <v>1</v>
      </c>
      <c r="I190" s="121" t="n">
        <v>5</v>
      </c>
      <c r="J190" s="121" t="n">
        <v>252</v>
      </c>
      <c r="K190" s="121" t="n">
        <f aca="false">I190/L190*10000</f>
        <v>0.937400401207372</v>
      </c>
      <c r="L190" s="121" t="n">
        <v>53339</v>
      </c>
      <c r="M190" s="121" t="n">
        <f aca="false">ROUND(F190*I190/G190,0)</f>
        <v>252</v>
      </c>
      <c r="N190" s="121"/>
      <c r="O190" s="121"/>
      <c r="P190" s="121"/>
      <c r="Q190" s="121"/>
      <c r="R190" s="121"/>
      <c r="S190" s="121" t="n">
        <f aca="false">Q190/T190*10000</f>
        <v>0</v>
      </c>
      <c r="T190" s="121" t="n">
        <v>18640</v>
      </c>
      <c r="U190" s="121"/>
      <c r="V190" s="121" t="n">
        <v>5</v>
      </c>
      <c r="W190" s="124" t="n">
        <v>252</v>
      </c>
      <c r="X190" s="17"/>
      <c r="Y190" s="17"/>
      <c r="Z190" s="41" t="n">
        <v>0</v>
      </c>
    </row>
    <row r="191" customFormat="false" ht="39.6" hidden="false" customHeight="false" outlineLevel="0" collapsed="false">
      <c r="A191" s="20"/>
      <c r="B191" s="109"/>
      <c r="C191" s="38" t="s">
        <v>101</v>
      </c>
      <c r="D191" s="39" t="s">
        <v>102</v>
      </c>
      <c r="E191" s="40" t="s">
        <v>100</v>
      </c>
      <c r="F191" s="121"/>
      <c r="G191" s="121"/>
      <c r="H191" s="121"/>
      <c r="I191" s="121"/>
      <c r="J191" s="121"/>
      <c r="K191" s="121" t="n">
        <f aca="false">I191/L191*10000</f>
        <v>0</v>
      </c>
      <c r="L191" s="121" t="n">
        <v>53339</v>
      </c>
      <c r="M191" s="121"/>
      <c r="N191" s="121"/>
      <c r="O191" s="121"/>
      <c r="P191" s="121"/>
      <c r="Q191" s="121"/>
      <c r="R191" s="121"/>
      <c r="S191" s="121" t="n">
        <f aca="false">Q191/T191*10000</f>
        <v>0</v>
      </c>
      <c r="T191" s="121" t="n">
        <v>18640</v>
      </c>
      <c r="U191" s="121"/>
      <c r="V191" s="121"/>
      <c r="W191" s="124"/>
      <c r="X191" s="17"/>
      <c r="Y191" s="17"/>
      <c r="Z191" s="41" t="n">
        <v>1906</v>
      </c>
    </row>
    <row r="192" customFormat="false" ht="15.6" hidden="false" customHeight="true" outlineLevel="0" collapsed="false">
      <c r="A192" s="20"/>
      <c r="B192" s="57" t="s">
        <v>43</v>
      </c>
      <c r="C192" s="57"/>
      <c r="D192" s="57"/>
      <c r="E192" s="57"/>
      <c r="F192" s="121"/>
      <c r="G192" s="121"/>
      <c r="H192" s="121"/>
      <c r="I192" s="121" t="n">
        <f aca="false">I191+I190+I189+I188+I187</f>
        <v>39</v>
      </c>
      <c r="J192" s="121" t="n">
        <f aca="false">J191+J190+J189+J188+J187</f>
        <v>1385.22772277228</v>
      </c>
      <c r="K192" s="121" t="n">
        <f aca="false">I192/L192*10000</f>
        <v>7.3117231294175</v>
      </c>
      <c r="L192" s="121" t="n">
        <v>53339</v>
      </c>
      <c r="M192" s="121"/>
      <c r="N192" s="121"/>
      <c r="O192" s="121"/>
      <c r="P192" s="121"/>
      <c r="Q192" s="121" t="n">
        <f aca="false">Q191+Q190+Q189+Q188+Q187</f>
        <v>0</v>
      </c>
      <c r="R192" s="121" t="n">
        <f aca="false">R191+R190+R189+R188+R187</f>
        <v>0</v>
      </c>
      <c r="S192" s="121" t="n">
        <f aca="false">Q192/T192*10000</f>
        <v>0</v>
      </c>
      <c r="T192" s="121" t="n">
        <v>18640</v>
      </c>
      <c r="U192" s="121"/>
      <c r="V192" s="121" t="n">
        <v>39</v>
      </c>
      <c r="W192" s="124" t="n">
        <v>1385.22772277228</v>
      </c>
      <c r="X192" s="61"/>
      <c r="Y192" s="222"/>
      <c r="Z192" s="41" t="n">
        <v>254</v>
      </c>
      <c r="AA192" s="0" t="n">
        <v>67</v>
      </c>
      <c r="AB192" s="0" t="n">
        <v>2327.80198019802</v>
      </c>
    </row>
    <row r="193" customFormat="false" ht="15.6" hidden="false" customHeight="true" outlineLevel="0" collapsed="false">
      <c r="A193" s="20" t="s">
        <v>169</v>
      </c>
      <c r="B193" s="21" t="s">
        <v>170</v>
      </c>
      <c r="C193" s="64" t="s">
        <v>68</v>
      </c>
      <c r="D193" s="65" t="s">
        <v>69</v>
      </c>
      <c r="E193" s="66" t="s">
        <v>70</v>
      </c>
      <c r="F193" s="121"/>
      <c r="G193" s="121"/>
      <c r="H193" s="121"/>
      <c r="I193" s="121"/>
      <c r="J193" s="121"/>
      <c r="K193" s="121" t="n">
        <f aca="false">I193/L193*10000</f>
        <v>0</v>
      </c>
      <c r="L193" s="121" t="n">
        <v>27501</v>
      </c>
      <c r="M193" s="121"/>
      <c r="N193" s="121"/>
      <c r="O193" s="121"/>
      <c r="P193" s="121"/>
      <c r="Q193" s="121"/>
      <c r="R193" s="121"/>
      <c r="S193" s="121" t="n">
        <f aca="false">Q193/T193*10000</f>
        <v>0</v>
      </c>
      <c r="T193" s="121" t="n">
        <v>7879</v>
      </c>
      <c r="U193" s="121"/>
      <c r="V193" s="121"/>
      <c r="W193" s="124"/>
      <c r="X193" s="17" t="n">
        <v>760</v>
      </c>
      <c r="Y193" s="17"/>
      <c r="Z193" s="41" t="n">
        <v>0</v>
      </c>
    </row>
    <row r="194" customFormat="false" ht="15.6" hidden="false" customHeight="false" outlineLevel="0" collapsed="false">
      <c r="A194" s="20"/>
      <c r="B194" s="21"/>
      <c r="C194" s="38"/>
      <c r="D194" s="39"/>
      <c r="E194" s="106" t="s">
        <v>71</v>
      </c>
      <c r="F194" s="121"/>
      <c r="G194" s="121"/>
      <c r="H194" s="121"/>
      <c r="I194" s="121"/>
      <c r="J194" s="121"/>
      <c r="K194" s="121" t="n">
        <f aca="false">I194/L194*10000</f>
        <v>0</v>
      </c>
      <c r="L194" s="121" t="n">
        <v>27501</v>
      </c>
      <c r="M194" s="121"/>
      <c r="N194" s="121"/>
      <c r="O194" s="121"/>
      <c r="P194" s="121"/>
      <c r="Q194" s="121"/>
      <c r="R194" s="121"/>
      <c r="S194" s="121" t="n">
        <f aca="false">Q194/T194*10000</f>
        <v>0</v>
      </c>
      <c r="T194" s="121" t="n">
        <v>7879</v>
      </c>
      <c r="U194" s="121"/>
      <c r="V194" s="121"/>
      <c r="W194" s="124"/>
      <c r="X194" s="17" t="n">
        <v>700</v>
      </c>
      <c r="Y194" s="17"/>
      <c r="Z194" s="59" t="n">
        <f aca="false">Z193+Z192+Z191+Z190+Z189</f>
        <v>2299</v>
      </c>
    </row>
    <row r="195" customFormat="false" ht="26.4" hidden="false" customHeight="false" outlineLevel="0" collapsed="false">
      <c r="A195" s="20"/>
      <c r="B195" s="21"/>
      <c r="C195" s="38" t="s">
        <v>51</v>
      </c>
      <c r="D195" s="39" t="s">
        <v>52</v>
      </c>
      <c r="E195" s="40" t="s">
        <v>53</v>
      </c>
      <c r="F195" s="121"/>
      <c r="G195" s="121"/>
      <c r="H195" s="121"/>
      <c r="I195" s="121"/>
      <c r="J195" s="121"/>
      <c r="K195" s="121" t="n">
        <f aca="false">I195/L195*10000</f>
        <v>0</v>
      </c>
      <c r="L195" s="121" t="n">
        <v>27501</v>
      </c>
      <c r="M195" s="121"/>
      <c r="N195" s="121" t="n">
        <v>326</v>
      </c>
      <c r="O195" s="121" t="n">
        <v>8.6</v>
      </c>
      <c r="P195" s="121" t="n">
        <v>2</v>
      </c>
      <c r="Q195" s="121" t="n">
        <v>6</v>
      </c>
      <c r="R195" s="121" t="n">
        <v>227</v>
      </c>
      <c r="S195" s="121" t="n">
        <f aca="false">Q195/T195*10000</f>
        <v>7.6151795913187</v>
      </c>
      <c r="T195" s="121" t="n">
        <v>7879</v>
      </c>
      <c r="U195" s="121" t="n">
        <f aca="false">ROUND(Q195*N195/O195,)</f>
        <v>227</v>
      </c>
      <c r="V195" s="121" t="n">
        <v>6</v>
      </c>
      <c r="W195" s="124" t="n">
        <v>227</v>
      </c>
      <c r="X195" s="17"/>
      <c r="Y195" s="17"/>
      <c r="Z195" s="67" t="n">
        <v>732</v>
      </c>
    </row>
    <row r="196" customFormat="false" ht="15.6" hidden="false" customHeight="false" outlineLevel="0" collapsed="false">
      <c r="A196" s="20"/>
      <c r="B196" s="21"/>
      <c r="C196" s="38" t="s">
        <v>37</v>
      </c>
      <c r="D196" s="39" t="s">
        <v>38</v>
      </c>
      <c r="E196" s="40" t="s">
        <v>39</v>
      </c>
      <c r="F196" s="121"/>
      <c r="G196" s="121"/>
      <c r="H196" s="121"/>
      <c r="I196" s="121"/>
      <c r="J196" s="121"/>
      <c r="K196" s="121" t="n">
        <f aca="false">I196/L196*10000</f>
        <v>0</v>
      </c>
      <c r="L196" s="121" t="n">
        <v>27501</v>
      </c>
      <c r="M196" s="121"/>
      <c r="N196" s="121"/>
      <c r="O196" s="121"/>
      <c r="P196" s="121"/>
      <c r="Q196" s="121"/>
      <c r="R196" s="121"/>
      <c r="S196" s="121" t="n">
        <f aca="false">Q196/T196*10000</f>
        <v>0</v>
      </c>
      <c r="T196" s="121" t="n">
        <v>7879</v>
      </c>
      <c r="U196" s="121"/>
      <c r="V196" s="121"/>
      <c r="W196" s="124"/>
      <c r="X196" s="17"/>
      <c r="Y196" s="17"/>
      <c r="Z196" s="41" t="n">
        <v>632</v>
      </c>
    </row>
    <row r="197" customFormat="false" ht="26.4" hidden="false" customHeight="false" outlineLevel="0" collapsed="false">
      <c r="A197" s="20"/>
      <c r="B197" s="21"/>
      <c r="C197" s="38" t="s">
        <v>104</v>
      </c>
      <c r="D197" s="39" t="s">
        <v>105</v>
      </c>
      <c r="E197" s="40" t="s">
        <v>106</v>
      </c>
      <c r="F197" s="121" t="n">
        <v>329</v>
      </c>
      <c r="G197" s="121" t="n">
        <v>8.9</v>
      </c>
      <c r="H197" s="121" t="n">
        <v>2</v>
      </c>
      <c r="I197" s="121" t="n">
        <v>2</v>
      </c>
      <c r="J197" s="121" t="n">
        <v>74</v>
      </c>
      <c r="K197" s="121" t="n">
        <f aca="false">I197/L197*10000</f>
        <v>0.727246281953384</v>
      </c>
      <c r="L197" s="121" t="n">
        <v>27501</v>
      </c>
      <c r="M197" s="121" t="n">
        <f aca="false">ROUND(F197*I197/G197,0)</f>
        <v>74</v>
      </c>
      <c r="N197" s="121"/>
      <c r="O197" s="121"/>
      <c r="P197" s="121"/>
      <c r="Q197" s="121"/>
      <c r="R197" s="121"/>
      <c r="S197" s="121" t="n">
        <f aca="false">Q197/T197*10000</f>
        <v>0</v>
      </c>
      <c r="T197" s="121" t="n">
        <v>7879</v>
      </c>
      <c r="U197" s="121"/>
      <c r="V197" s="121" t="n">
        <v>2</v>
      </c>
      <c r="W197" s="124" t="n">
        <v>74</v>
      </c>
      <c r="X197" s="17"/>
      <c r="Y197" s="17"/>
      <c r="Z197" s="41" t="n">
        <v>144</v>
      </c>
    </row>
    <row r="198" customFormat="false" ht="63.75" hidden="false" customHeight="true" outlineLevel="0" collapsed="false">
      <c r="A198" s="20"/>
      <c r="B198" s="21"/>
      <c r="C198" s="38" t="s">
        <v>60</v>
      </c>
      <c r="D198" s="39" t="s">
        <v>61</v>
      </c>
      <c r="E198" s="40" t="s">
        <v>100</v>
      </c>
      <c r="F198" s="121"/>
      <c r="G198" s="121"/>
      <c r="H198" s="121"/>
      <c r="I198" s="121"/>
      <c r="J198" s="121"/>
      <c r="K198" s="121" t="n">
        <f aca="false">I198/L198*10000</f>
        <v>0</v>
      </c>
      <c r="L198" s="121" t="n">
        <v>27501</v>
      </c>
      <c r="M198" s="121"/>
      <c r="N198" s="121"/>
      <c r="O198" s="121"/>
      <c r="P198" s="121"/>
      <c r="Q198" s="121"/>
      <c r="R198" s="121"/>
      <c r="S198" s="121" t="n">
        <f aca="false">Q198/T198*10000</f>
        <v>0</v>
      </c>
      <c r="T198" s="121" t="n">
        <v>7879</v>
      </c>
      <c r="U198" s="121"/>
      <c r="V198" s="121"/>
      <c r="W198" s="124"/>
      <c r="X198" s="17"/>
      <c r="Y198" s="17"/>
      <c r="Z198" s="41" t="n">
        <v>1588</v>
      </c>
    </row>
    <row r="199" customFormat="false" ht="39.6" hidden="false" customHeight="false" outlineLevel="0" collapsed="false">
      <c r="A199" s="20"/>
      <c r="B199" s="21"/>
      <c r="C199" s="38" t="s">
        <v>101</v>
      </c>
      <c r="D199" s="39" t="s">
        <v>102</v>
      </c>
      <c r="E199" s="40" t="s">
        <v>100</v>
      </c>
      <c r="F199" s="121"/>
      <c r="G199" s="121"/>
      <c r="H199" s="121"/>
      <c r="I199" s="121"/>
      <c r="J199" s="121"/>
      <c r="K199" s="121" t="n">
        <f aca="false">I199/L199*10000</f>
        <v>0</v>
      </c>
      <c r="L199" s="121" t="n">
        <v>27501</v>
      </c>
      <c r="M199" s="121"/>
      <c r="N199" s="121"/>
      <c r="O199" s="121"/>
      <c r="P199" s="121"/>
      <c r="Q199" s="121"/>
      <c r="R199" s="121"/>
      <c r="S199" s="121" t="n">
        <f aca="false">Q199/T199*10000</f>
        <v>0</v>
      </c>
      <c r="T199" s="121" t="n">
        <v>7879</v>
      </c>
      <c r="U199" s="121"/>
      <c r="V199" s="121"/>
      <c r="W199" s="124"/>
      <c r="X199" s="17"/>
      <c r="Y199" s="17"/>
      <c r="Z199" s="41" t="n">
        <v>77</v>
      </c>
    </row>
    <row r="200" customFormat="false" ht="15.6" hidden="false" customHeight="true" outlineLevel="0" collapsed="false">
      <c r="A200" s="20"/>
      <c r="B200" s="57" t="s">
        <v>43</v>
      </c>
      <c r="C200" s="57"/>
      <c r="D200" s="57"/>
      <c r="E200" s="57"/>
      <c r="F200" s="121"/>
      <c r="G200" s="121"/>
      <c r="H200" s="121"/>
      <c r="I200" s="121" t="n">
        <f aca="false">I199+I198+I197+I196+I195+I193</f>
        <v>2</v>
      </c>
      <c r="J200" s="121" t="n">
        <f aca="false">J199+J198+J197+J196+J195+J193</f>
        <v>74</v>
      </c>
      <c r="K200" s="121" t="n">
        <f aca="false">I200/L200*10000</f>
        <v>0.727246281953384</v>
      </c>
      <c r="L200" s="121" t="n">
        <v>27501</v>
      </c>
      <c r="M200" s="121"/>
      <c r="N200" s="121"/>
      <c r="O200" s="121"/>
      <c r="P200" s="121"/>
      <c r="Q200" s="121" t="n">
        <f aca="false">Q199+Q198+Q197+Q196+Q195+Q193</f>
        <v>6</v>
      </c>
      <c r="R200" s="121" t="n">
        <f aca="false">R199+R198+R197+R196+R195+R193</f>
        <v>227</v>
      </c>
      <c r="S200" s="121" t="n">
        <f aca="false">Q200/T200*10000</f>
        <v>7.6151795913187</v>
      </c>
      <c r="T200" s="121" t="n">
        <v>7879</v>
      </c>
      <c r="U200" s="121"/>
      <c r="V200" s="121" t="n">
        <v>8</v>
      </c>
      <c r="W200" s="124" t="n">
        <v>301</v>
      </c>
      <c r="X200" s="17"/>
      <c r="Y200" s="218"/>
      <c r="Z200" s="41" t="n">
        <v>77</v>
      </c>
      <c r="AA200" s="0" t="n">
        <v>81</v>
      </c>
      <c r="AB200" s="0" t="n">
        <v>2758</v>
      </c>
    </row>
    <row r="201" customFormat="false" ht="15.6" hidden="false" customHeight="true" outlineLevel="0" collapsed="false">
      <c r="A201" s="20" t="s">
        <v>171</v>
      </c>
      <c r="B201" s="21" t="s">
        <v>172</v>
      </c>
      <c r="C201" s="38" t="s">
        <v>37</v>
      </c>
      <c r="D201" s="39" t="s">
        <v>38</v>
      </c>
      <c r="E201" s="40" t="s">
        <v>39</v>
      </c>
      <c r="F201" s="121" t="n">
        <v>340</v>
      </c>
      <c r="G201" s="121" t="n">
        <v>10.1</v>
      </c>
      <c r="H201" s="121" t="n">
        <v>1</v>
      </c>
      <c r="I201" s="121" t="n">
        <v>19</v>
      </c>
      <c r="J201" s="121" t="n">
        <v>640</v>
      </c>
      <c r="K201" s="121" t="n">
        <f aca="false">I201/L201*10000</f>
        <v>15.3337099507707</v>
      </c>
      <c r="L201" s="121" t="n">
        <v>12391</v>
      </c>
      <c r="M201" s="121" t="n">
        <f aca="false">ROUND(F201*I201/G201,0)</f>
        <v>640</v>
      </c>
      <c r="N201" s="121"/>
      <c r="O201" s="121"/>
      <c r="P201" s="121"/>
      <c r="Q201" s="121"/>
      <c r="R201" s="121"/>
      <c r="S201" s="121" t="n">
        <f aca="false">Q201/T201*10000</f>
        <v>0</v>
      </c>
      <c r="T201" s="121" t="n">
        <v>3109</v>
      </c>
      <c r="U201" s="121"/>
      <c r="V201" s="121" t="n">
        <v>19</v>
      </c>
      <c r="W201" s="124" t="n">
        <v>640</v>
      </c>
      <c r="X201" s="17"/>
      <c r="Y201" s="17"/>
      <c r="Z201" s="41" t="n">
        <v>0</v>
      </c>
    </row>
    <row r="202" customFormat="false" ht="79.2" hidden="false" customHeight="false" outlineLevel="0" collapsed="false">
      <c r="A202" s="20"/>
      <c r="B202" s="21"/>
      <c r="C202" s="38" t="s">
        <v>60</v>
      </c>
      <c r="D202" s="39" t="s">
        <v>61</v>
      </c>
      <c r="E202" s="40" t="s">
        <v>100</v>
      </c>
      <c r="F202" s="121" t="n">
        <v>318</v>
      </c>
      <c r="G202" s="121" t="n">
        <v>6</v>
      </c>
      <c r="H202" s="121" t="n">
        <v>1</v>
      </c>
      <c r="I202" s="121" t="n">
        <v>4</v>
      </c>
      <c r="J202" s="121" t="n">
        <v>210</v>
      </c>
      <c r="K202" s="121" t="n">
        <f aca="false">I202/L202*10000</f>
        <v>3.22814946332015</v>
      </c>
      <c r="L202" s="121" t="n">
        <v>12391</v>
      </c>
      <c r="M202" s="121" t="n">
        <f aca="false">ROUND(F202*I202/G202,0)</f>
        <v>212</v>
      </c>
      <c r="N202" s="121"/>
      <c r="O202" s="121"/>
      <c r="P202" s="121"/>
      <c r="Q202" s="121"/>
      <c r="R202" s="121"/>
      <c r="S202" s="121" t="n">
        <f aca="false">Q202/T202*10000</f>
        <v>0</v>
      </c>
      <c r="T202" s="121" t="n">
        <v>3109</v>
      </c>
      <c r="U202" s="121"/>
      <c r="V202" s="121" t="n">
        <v>4</v>
      </c>
      <c r="W202" s="124" t="n">
        <v>210</v>
      </c>
      <c r="X202" s="17"/>
      <c r="Y202" s="17"/>
      <c r="Z202" s="59" t="n">
        <f aca="false">Z201+Z200+Z199+Z198+Z197+Z195</f>
        <v>2618</v>
      </c>
    </row>
    <row r="203" customFormat="false" ht="15.6" hidden="false" customHeight="true" outlineLevel="0" collapsed="false">
      <c r="A203" s="20"/>
      <c r="B203" s="57" t="s">
        <v>43</v>
      </c>
      <c r="C203" s="57"/>
      <c r="D203" s="57"/>
      <c r="E203" s="57"/>
      <c r="F203" s="121"/>
      <c r="G203" s="121"/>
      <c r="H203" s="121"/>
      <c r="I203" s="121" t="n">
        <f aca="false">I202+I201</f>
        <v>23</v>
      </c>
      <c r="J203" s="121" t="n">
        <f aca="false">J202+J201</f>
        <v>850</v>
      </c>
      <c r="K203" s="121" t="n">
        <f aca="false">I203/L203*10000</f>
        <v>18.5618594140909</v>
      </c>
      <c r="L203" s="121" t="n">
        <v>12391</v>
      </c>
      <c r="M203" s="121"/>
      <c r="N203" s="121"/>
      <c r="O203" s="121"/>
      <c r="P203" s="121"/>
      <c r="Q203" s="121" t="n">
        <f aca="false">Q202+Q201</f>
        <v>0</v>
      </c>
      <c r="R203" s="121" t="n">
        <f aca="false">R202+R201</f>
        <v>0</v>
      </c>
      <c r="S203" s="121" t="n">
        <f aca="false">Q203/T203*10000</f>
        <v>0</v>
      </c>
      <c r="T203" s="121" t="n">
        <v>3109</v>
      </c>
      <c r="U203" s="121"/>
      <c r="V203" s="121" t="n">
        <v>23</v>
      </c>
      <c r="W203" s="124" t="n">
        <v>850</v>
      </c>
      <c r="X203" s="17"/>
      <c r="Y203" s="218"/>
      <c r="Z203" s="41" t="n">
        <v>909</v>
      </c>
      <c r="AA203" s="0" t="n">
        <v>31</v>
      </c>
      <c r="AB203" s="0" t="n">
        <v>1120</v>
      </c>
    </row>
    <row r="204" customFormat="false" ht="26.4" hidden="false" customHeight="true" outlineLevel="0" collapsed="false">
      <c r="A204" s="20" t="s">
        <v>173</v>
      </c>
      <c r="B204" s="21" t="s">
        <v>174</v>
      </c>
      <c r="C204" s="38" t="s">
        <v>51</v>
      </c>
      <c r="D204" s="39" t="s">
        <v>52</v>
      </c>
      <c r="E204" s="40" t="s">
        <v>53</v>
      </c>
      <c r="F204" s="121"/>
      <c r="G204" s="121"/>
      <c r="H204" s="121"/>
      <c r="I204" s="121"/>
      <c r="J204" s="121"/>
      <c r="K204" s="121" t="n">
        <f aca="false">I204/L204*10000</f>
        <v>0</v>
      </c>
      <c r="L204" s="121" t="n">
        <v>8515</v>
      </c>
      <c r="M204" s="121"/>
      <c r="N204" s="121" t="n">
        <v>326</v>
      </c>
      <c r="O204" s="121" t="n">
        <v>8.6</v>
      </c>
      <c r="P204" s="121" t="n">
        <v>1</v>
      </c>
      <c r="Q204" s="121" t="n">
        <v>5</v>
      </c>
      <c r="R204" s="121" t="n">
        <v>152</v>
      </c>
      <c r="S204" s="121" t="n">
        <f aca="false">Q204/T204*10000</f>
        <v>25.4065040650407</v>
      </c>
      <c r="T204" s="121" t="n">
        <v>1968</v>
      </c>
      <c r="U204" s="121" t="n">
        <f aca="false">ROUND(Q204*N204/O204,)</f>
        <v>190</v>
      </c>
      <c r="V204" s="121" t="n">
        <v>5</v>
      </c>
      <c r="W204" s="124" t="n">
        <v>152</v>
      </c>
      <c r="X204" s="17"/>
      <c r="Y204" s="17"/>
      <c r="Z204" s="41" t="n">
        <v>202</v>
      </c>
    </row>
    <row r="205" customFormat="false" ht="15.6" hidden="false" customHeight="false" outlineLevel="0" collapsed="false">
      <c r="A205" s="20"/>
      <c r="B205" s="21"/>
      <c r="C205" s="38" t="s">
        <v>37</v>
      </c>
      <c r="D205" s="39" t="s">
        <v>38</v>
      </c>
      <c r="E205" s="40" t="s">
        <v>39</v>
      </c>
      <c r="F205" s="121"/>
      <c r="G205" s="121"/>
      <c r="H205" s="121"/>
      <c r="I205" s="121"/>
      <c r="J205" s="121"/>
      <c r="K205" s="121" t="n">
        <f aca="false">I205/L205*10000</f>
        <v>0</v>
      </c>
      <c r="L205" s="121" t="n">
        <v>8515</v>
      </c>
      <c r="M205" s="121"/>
      <c r="N205" s="121"/>
      <c r="O205" s="121"/>
      <c r="P205" s="121"/>
      <c r="Q205" s="121"/>
      <c r="R205" s="121"/>
      <c r="S205" s="121" t="n">
        <f aca="false">Q205/T205*10000</f>
        <v>0</v>
      </c>
      <c r="T205" s="121" t="n">
        <v>1968</v>
      </c>
      <c r="U205" s="121"/>
      <c r="V205" s="121"/>
      <c r="W205" s="124"/>
      <c r="X205" s="17"/>
      <c r="Y205" s="17"/>
      <c r="Z205" s="59" t="n">
        <f aca="false">Z204+Z203</f>
        <v>1111</v>
      </c>
    </row>
    <row r="206" customFormat="false" ht="44.25" hidden="false" customHeight="true" outlineLevel="0" collapsed="false">
      <c r="A206" s="20"/>
      <c r="B206" s="21"/>
      <c r="C206" s="38" t="s">
        <v>60</v>
      </c>
      <c r="D206" s="39" t="s">
        <v>61</v>
      </c>
      <c r="E206" s="40" t="s">
        <v>100</v>
      </c>
      <c r="F206" s="121" t="n">
        <v>318</v>
      </c>
      <c r="G206" s="121" t="n">
        <v>6.3</v>
      </c>
      <c r="H206" s="121" t="n">
        <v>1</v>
      </c>
      <c r="I206" s="121" t="n">
        <v>5</v>
      </c>
      <c r="J206" s="121" t="n">
        <v>152</v>
      </c>
      <c r="K206" s="121" t="n">
        <f aca="false">I206/L206*10000</f>
        <v>5.87199060481503</v>
      </c>
      <c r="L206" s="121" t="n">
        <v>8515</v>
      </c>
      <c r="M206" s="121" t="n">
        <f aca="false">ROUND(F206*I206/G206,0)</f>
        <v>252</v>
      </c>
      <c r="N206" s="121"/>
      <c r="O206" s="121"/>
      <c r="P206" s="121"/>
      <c r="Q206" s="121"/>
      <c r="R206" s="121"/>
      <c r="S206" s="121" t="n">
        <f aca="false">Q206/T206*10000</f>
        <v>0</v>
      </c>
      <c r="T206" s="121" t="n">
        <v>1968</v>
      </c>
      <c r="U206" s="121"/>
      <c r="V206" s="121" t="n">
        <v>5</v>
      </c>
      <c r="W206" s="124" t="n">
        <v>152</v>
      </c>
      <c r="X206" s="17"/>
      <c r="Y206" s="17"/>
      <c r="Z206" s="41" t="n">
        <v>152</v>
      </c>
    </row>
    <row r="207" customFormat="false" ht="39.6" hidden="false" customHeight="false" outlineLevel="0" collapsed="false">
      <c r="A207" s="20"/>
      <c r="B207" s="21"/>
      <c r="C207" s="38" t="s">
        <v>101</v>
      </c>
      <c r="D207" s="39" t="s">
        <v>102</v>
      </c>
      <c r="E207" s="40" t="s">
        <v>100</v>
      </c>
      <c r="F207" s="121"/>
      <c r="G207" s="121"/>
      <c r="H207" s="121"/>
      <c r="I207" s="121"/>
      <c r="J207" s="121"/>
      <c r="K207" s="121" t="n">
        <f aca="false">I207/L207*10000</f>
        <v>0</v>
      </c>
      <c r="L207" s="121" t="n">
        <v>8515</v>
      </c>
      <c r="M207" s="121"/>
      <c r="N207" s="121"/>
      <c r="O207" s="121"/>
      <c r="P207" s="121"/>
      <c r="Q207" s="121"/>
      <c r="R207" s="121"/>
      <c r="S207" s="121" t="n">
        <f aca="false">Q207/T207*10000</f>
        <v>0</v>
      </c>
      <c r="T207" s="121" t="n">
        <v>1968</v>
      </c>
      <c r="U207" s="121"/>
      <c r="V207" s="121"/>
      <c r="W207" s="124"/>
      <c r="X207" s="17"/>
      <c r="Y207" s="17"/>
      <c r="Z207" s="41" t="n">
        <v>471</v>
      </c>
    </row>
    <row r="208" customFormat="false" ht="15.6" hidden="false" customHeight="true" outlineLevel="0" collapsed="false">
      <c r="A208" s="20"/>
      <c r="B208" s="57" t="s">
        <v>43</v>
      </c>
      <c r="C208" s="57"/>
      <c r="D208" s="57"/>
      <c r="E208" s="57"/>
      <c r="F208" s="121"/>
      <c r="G208" s="121"/>
      <c r="H208" s="121"/>
      <c r="I208" s="121" t="n">
        <f aca="false">I206+I205+I204</f>
        <v>5</v>
      </c>
      <c r="J208" s="121" t="n">
        <f aca="false">J206+J205+J204</f>
        <v>152</v>
      </c>
      <c r="K208" s="121" t="n">
        <f aca="false">I208/L208*10000</f>
        <v>5.87199060481503</v>
      </c>
      <c r="L208" s="121" t="n">
        <v>8515</v>
      </c>
      <c r="M208" s="121"/>
      <c r="N208" s="121"/>
      <c r="O208" s="121"/>
      <c r="P208" s="121"/>
      <c r="Q208" s="121" t="n">
        <f aca="false">Q206+Q205+Q204</f>
        <v>5</v>
      </c>
      <c r="R208" s="121" t="n">
        <f aca="false">R206+R205+R204</f>
        <v>152</v>
      </c>
      <c r="S208" s="121" t="n">
        <f aca="false">Q208/T208*10000</f>
        <v>25.4065040650407</v>
      </c>
      <c r="T208" s="121" t="n">
        <v>1968</v>
      </c>
      <c r="U208" s="121"/>
      <c r="V208" s="121" t="n">
        <v>10</v>
      </c>
      <c r="W208" s="124" t="n">
        <v>304</v>
      </c>
      <c r="X208" s="17"/>
      <c r="Y208" s="218"/>
      <c r="Z208" s="41" t="n">
        <v>152</v>
      </c>
      <c r="AA208" s="0" t="n">
        <v>24</v>
      </c>
      <c r="AB208" s="0" t="n">
        <v>775</v>
      </c>
    </row>
    <row r="209" customFormat="false" ht="15.6" hidden="false" customHeight="true" outlineLevel="0" collapsed="false">
      <c r="A209" s="20" t="s">
        <v>175</v>
      </c>
      <c r="B209" s="85" t="s">
        <v>176</v>
      </c>
      <c r="C209" s="38" t="s">
        <v>76</v>
      </c>
      <c r="D209" s="39" t="s">
        <v>77</v>
      </c>
      <c r="E209" s="40" t="s">
        <v>78</v>
      </c>
      <c r="F209" s="121"/>
      <c r="G209" s="121"/>
      <c r="H209" s="121" t="n">
        <v>1</v>
      </c>
      <c r="I209" s="121"/>
      <c r="J209" s="121"/>
      <c r="K209" s="121" t="n">
        <f aca="false">I209/L209*10000</f>
        <v>0</v>
      </c>
      <c r="L209" s="121" t="n">
        <v>15764</v>
      </c>
      <c r="M209" s="121"/>
      <c r="N209" s="121" t="n">
        <v>10.3</v>
      </c>
      <c r="O209" s="121" t="n">
        <v>7.42</v>
      </c>
      <c r="P209" s="121" t="n">
        <v>1</v>
      </c>
      <c r="Q209" s="121" t="n">
        <v>5</v>
      </c>
      <c r="R209" s="121" t="n">
        <v>122</v>
      </c>
      <c r="S209" s="121" t="n">
        <f aca="false">Q209/T209*10000</f>
        <v>11.6360251338143</v>
      </c>
      <c r="T209" s="121" t="n">
        <v>4297</v>
      </c>
      <c r="U209" s="121" t="n">
        <f aca="false">ROUND(Q209*N209/O209,)</f>
        <v>7</v>
      </c>
      <c r="V209" s="121" t="n">
        <v>5</v>
      </c>
      <c r="W209" s="124" t="n">
        <v>122</v>
      </c>
      <c r="X209" s="17"/>
      <c r="Y209" s="17"/>
      <c r="Z209" s="41" t="n">
        <v>0</v>
      </c>
    </row>
    <row r="210" customFormat="false" ht="26.4" hidden="false" customHeight="false" outlineLevel="0" collapsed="false">
      <c r="A210" s="20"/>
      <c r="B210" s="85"/>
      <c r="C210" s="38" t="s">
        <v>51</v>
      </c>
      <c r="D210" s="39" t="s">
        <v>52</v>
      </c>
      <c r="E210" s="40" t="s">
        <v>53</v>
      </c>
      <c r="F210" s="121"/>
      <c r="G210" s="121"/>
      <c r="H210" s="121" t="n">
        <v>1</v>
      </c>
      <c r="I210" s="121"/>
      <c r="J210" s="121"/>
      <c r="K210" s="121" t="n">
        <f aca="false">I210/L210*10000</f>
        <v>0</v>
      </c>
      <c r="L210" s="121" t="n">
        <v>15764</v>
      </c>
      <c r="M210" s="121"/>
      <c r="N210" s="121" t="n">
        <v>14.8</v>
      </c>
      <c r="O210" s="121" t="n">
        <v>8.41</v>
      </c>
      <c r="P210" s="121" t="n">
        <v>1</v>
      </c>
      <c r="Q210" s="121" t="n">
        <v>5</v>
      </c>
      <c r="R210" s="121" t="n">
        <v>168</v>
      </c>
      <c r="S210" s="121" t="n">
        <f aca="false">Q210/T210*10000</f>
        <v>11.6360251338143</v>
      </c>
      <c r="T210" s="121" t="n">
        <v>4297</v>
      </c>
      <c r="U210" s="121" t="n">
        <f aca="false">ROUND(Q210*N210/O210,)</f>
        <v>9</v>
      </c>
      <c r="V210" s="121" t="n">
        <v>5</v>
      </c>
      <c r="W210" s="124" t="n">
        <v>168</v>
      </c>
      <c r="X210" s="17"/>
      <c r="Y210" s="17"/>
      <c r="Z210" s="59" t="n">
        <f aca="false">Z209+Z208+Z207+Z206</f>
        <v>775</v>
      </c>
    </row>
    <row r="211" customFormat="false" ht="15.6" hidden="false" customHeight="false" outlineLevel="0" collapsed="false">
      <c r="A211" s="20"/>
      <c r="B211" s="85"/>
      <c r="C211" s="38" t="s">
        <v>37</v>
      </c>
      <c r="D211" s="39" t="s">
        <v>38</v>
      </c>
      <c r="E211" s="40" t="s">
        <v>39</v>
      </c>
      <c r="F211" s="121" t="n">
        <v>12.3</v>
      </c>
      <c r="G211" s="121" t="n">
        <v>9.7</v>
      </c>
      <c r="H211" s="121" t="n">
        <v>1</v>
      </c>
      <c r="I211" s="121" t="n">
        <v>35</v>
      </c>
      <c r="J211" s="121" t="n">
        <v>898</v>
      </c>
      <c r="K211" s="121" t="n">
        <f aca="false">I211/L211*10000</f>
        <v>22.202486678508</v>
      </c>
      <c r="L211" s="121" t="n">
        <v>15764</v>
      </c>
      <c r="M211" s="121" t="n">
        <f aca="false">ROUND(F211*I211/G211,0)</f>
        <v>44</v>
      </c>
      <c r="N211" s="121"/>
      <c r="O211" s="121"/>
      <c r="P211" s="121"/>
      <c r="Q211" s="121"/>
      <c r="R211" s="121"/>
      <c r="S211" s="121" t="n">
        <f aca="false">Q211/T211*10000</f>
        <v>0</v>
      </c>
      <c r="T211" s="121" t="n">
        <v>4297</v>
      </c>
      <c r="U211" s="121"/>
      <c r="V211" s="121" t="n">
        <v>35</v>
      </c>
      <c r="W211" s="124" t="n">
        <v>898</v>
      </c>
      <c r="X211" s="17"/>
      <c r="Y211" s="17"/>
      <c r="Z211" s="41" t="n">
        <v>122</v>
      </c>
    </row>
    <row r="212" customFormat="false" ht="15.6" hidden="false" customHeight="true" outlineLevel="0" collapsed="false">
      <c r="A212" s="20"/>
      <c r="B212" s="57" t="s">
        <v>43</v>
      </c>
      <c r="C212" s="57"/>
      <c r="D212" s="57"/>
      <c r="E212" s="57"/>
      <c r="F212" s="121"/>
      <c r="G212" s="121"/>
      <c r="H212" s="121"/>
      <c r="I212" s="121" t="n">
        <f aca="false">I211+I210+I209</f>
        <v>35</v>
      </c>
      <c r="J212" s="121" t="n">
        <f aca="false">J211+J210+J209</f>
        <v>898</v>
      </c>
      <c r="K212" s="121" t="n">
        <f aca="false">I212/L212*10000</f>
        <v>22.202486678508</v>
      </c>
      <c r="L212" s="121" t="n">
        <v>15764</v>
      </c>
      <c r="M212" s="121"/>
      <c r="N212" s="121"/>
      <c r="O212" s="121"/>
      <c r="P212" s="121"/>
      <c r="Q212" s="121" t="n">
        <f aca="false">Q211+Q210+Q209</f>
        <v>10</v>
      </c>
      <c r="R212" s="121" t="n">
        <f aca="false">R211+R210+R209</f>
        <v>290</v>
      </c>
      <c r="S212" s="121" t="n">
        <f aca="false">Q212/T212*10000</f>
        <v>23.2720502676286</v>
      </c>
      <c r="T212" s="121" t="n">
        <v>4297</v>
      </c>
      <c r="U212" s="121"/>
      <c r="V212" s="121" t="n">
        <v>45</v>
      </c>
      <c r="W212" s="124" t="n">
        <v>1188</v>
      </c>
      <c r="X212" s="17"/>
      <c r="Y212" s="218"/>
      <c r="Z212" s="41" t="n">
        <v>168</v>
      </c>
      <c r="AA212" s="0" t="n">
        <v>51</v>
      </c>
      <c r="AB212" s="0" t="n">
        <v>1348</v>
      </c>
    </row>
    <row r="213" customFormat="false" ht="26.4" hidden="false" customHeight="true" outlineLevel="0" collapsed="false">
      <c r="A213" s="20" t="s">
        <v>177</v>
      </c>
      <c r="B213" s="85" t="s">
        <v>178</v>
      </c>
      <c r="C213" s="38" t="s">
        <v>51</v>
      </c>
      <c r="D213" s="39" t="s">
        <v>52</v>
      </c>
      <c r="E213" s="40" t="s">
        <v>53</v>
      </c>
      <c r="F213" s="121"/>
      <c r="G213" s="121"/>
      <c r="H213" s="121"/>
      <c r="I213" s="121"/>
      <c r="J213" s="121"/>
      <c r="K213" s="121" t="n">
        <f aca="false">I213/L213*10000</f>
        <v>0</v>
      </c>
      <c r="L213" s="121" t="n">
        <v>13750</v>
      </c>
      <c r="M213" s="121"/>
      <c r="N213" s="121" t="n">
        <v>326</v>
      </c>
      <c r="O213" s="121" t="n">
        <v>10.1</v>
      </c>
      <c r="P213" s="121" t="n">
        <v>1</v>
      </c>
      <c r="Q213" s="121" t="n">
        <v>5</v>
      </c>
      <c r="R213" s="121" t="n">
        <v>230</v>
      </c>
      <c r="S213" s="121" t="n">
        <f aca="false">Q213/T213*10000</f>
        <v>13.0548302872063</v>
      </c>
      <c r="T213" s="121" t="n">
        <v>3830</v>
      </c>
      <c r="U213" s="121" t="n">
        <f aca="false">ROUND(Q213*N213/O213,)</f>
        <v>161</v>
      </c>
      <c r="V213" s="121" t="n">
        <v>5</v>
      </c>
      <c r="W213" s="124" t="n">
        <v>230</v>
      </c>
      <c r="X213" s="17"/>
      <c r="Y213" s="17"/>
      <c r="Z213" s="41" t="n">
        <v>1058</v>
      </c>
    </row>
    <row r="214" customFormat="false" ht="15.6" hidden="false" customHeight="false" outlineLevel="0" collapsed="false">
      <c r="A214" s="20"/>
      <c r="B214" s="85"/>
      <c r="C214" s="38" t="s">
        <v>37</v>
      </c>
      <c r="D214" s="39" t="s">
        <v>38</v>
      </c>
      <c r="E214" s="40" t="s">
        <v>39</v>
      </c>
      <c r="F214" s="121" t="n">
        <v>340</v>
      </c>
      <c r="G214" s="121" t="n">
        <v>10.8</v>
      </c>
      <c r="H214" s="121" t="n">
        <v>1</v>
      </c>
      <c r="I214" s="121" t="n">
        <v>20</v>
      </c>
      <c r="J214" s="121" t="n">
        <v>567</v>
      </c>
      <c r="K214" s="121" t="n">
        <f aca="false">I214/L214*10000</f>
        <v>14.5454545454545</v>
      </c>
      <c r="L214" s="121" t="n">
        <v>13750</v>
      </c>
      <c r="M214" s="121" t="n">
        <f aca="false">ROUND(F214*I214/G214,0)</f>
        <v>630</v>
      </c>
      <c r="N214" s="121"/>
      <c r="O214" s="121"/>
      <c r="P214" s="121"/>
      <c r="Q214" s="121"/>
      <c r="R214" s="121"/>
      <c r="S214" s="121" t="n">
        <f aca="false">Q214/T214*10000</f>
        <v>0</v>
      </c>
      <c r="T214" s="121" t="n">
        <v>3830</v>
      </c>
      <c r="U214" s="121"/>
      <c r="V214" s="121" t="n">
        <v>20</v>
      </c>
      <c r="W214" s="124" t="n">
        <v>567</v>
      </c>
      <c r="X214" s="17"/>
      <c r="Y214" s="17"/>
      <c r="Z214" s="59" t="n">
        <f aca="false">Z213+Z212+Z211</f>
        <v>1348</v>
      </c>
    </row>
    <row r="215" customFormat="false" ht="26.4" hidden="false" customHeight="false" outlineLevel="0" collapsed="false">
      <c r="A215" s="20"/>
      <c r="B215" s="85"/>
      <c r="C215" s="38" t="s">
        <v>104</v>
      </c>
      <c r="D215" s="39" t="s">
        <v>105</v>
      </c>
      <c r="E215" s="40" t="s">
        <v>106</v>
      </c>
      <c r="F215" s="121" t="n">
        <v>329</v>
      </c>
      <c r="G215" s="121" t="n">
        <v>10.1</v>
      </c>
      <c r="H215" s="121" t="n">
        <v>1</v>
      </c>
      <c r="I215" s="121" t="n">
        <v>8</v>
      </c>
      <c r="J215" s="121" t="n">
        <v>241</v>
      </c>
      <c r="K215" s="121" t="n">
        <f aca="false">I215/L215*10000</f>
        <v>5.81818181818182</v>
      </c>
      <c r="L215" s="121" t="n">
        <v>13750</v>
      </c>
      <c r="M215" s="121" t="n">
        <f aca="false">ROUND(F215*I215/G215,0)</f>
        <v>261</v>
      </c>
      <c r="N215" s="121"/>
      <c r="O215" s="121"/>
      <c r="P215" s="121"/>
      <c r="Q215" s="121"/>
      <c r="R215" s="121"/>
      <c r="S215" s="121" t="n">
        <f aca="false">Q215/T215*10000</f>
        <v>0</v>
      </c>
      <c r="T215" s="121" t="n">
        <v>3830</v>
      </c>
      <c r="U215" s="121"/>
      <c r="V215" s="121" t="n">
        <v>8</v>
      </c>
      <c r="W215" s="124" t="n">
        <v>241</v>
      </c>
      <c r="X215" s="17"/>
      <c r="Y215" s="17"/>
      <c r="Z215" s="41" t="n">
        <v>208</v>
      </c>
    </row>
    <row r="216" customFormat="false" ht="79.2" hidden="false" customHeight="false" outlineLevel="0" collapsed="false">
      <c r="A216" s="20"/>
      <c r="B216" s="85"/>
      <c r="C216" s="38" t="s">
        <v>60</v>
      </c>
      <c r="D216" s="39" t="s">
        <v>61</v>
      </c>
      <c r="E216" s="40" t="s">
        <v>100</v>
      </c>
      <c r="F216" s="121" t="n">
        <v>318</v>
      </c>
      <c r="G216" s="121" t="n">
        <v>8.1</v>
      </c>
      <c r="H216" s="121" t="n">
        <v>1</v>
      </c>
      <c r="I216" s="121" t="n">
        <v>7</v>
      </c>
      <c r="J216" s="121" t="n">
        <v>228</v>
      </c>
      <c r="K216" s="121" t="n">
        <f aca="false">I216/L216*10000</f>
        <v>5.09090909090909</v>
      </c>
      <c r="L216" s="121" t="n">
        <v>13750</v>
      </c>
      <c r="M216" s="121" t="n">
        <f aca="false">ROUND(F216*I216/G216,0)</f>
        <v>275</v>
      </c>
      <c r="N216" s="121"/>
      <c r="O216" s="121"/>
      <c r="P216" s="121"/>
      <c r="Q216" s="121"/>
      <c r="R216" s="121"/>
      <c r="S216" s="121" t="n">
        <f aca="false">Q216/T216*10000</f>
        <v>0</v>
      </c>
      <c r="T216" s="121" t="n">
        <v>3830</v>
      </c>
      <c r="U216" s="121"/>
      <c r="V216" s="121" t="n">
        <v>7</v>
      </c>
      <c r="W216" s="124" t="n">
        <v>228</v>
      </c>
      <c r="X216" s="17"/>
      <c r="Y216" s="17"/>
      <c r="Z216" s="41" t="n">
        <v>637</v>
      </c>
    </row>
    <row r="217" customFormat="false" ht="15.6" hidden="false" customHeight="true" outlineLevel="0" collapsed="false">
      <c r="A217" s="20"/>
      <c r="B217" s="57" t="s">
        <v>43</v>
      </c>
      <c r="C217" s="57"/>
      <c r="D217" s="57"/>
      <c r="E217" s="57"/>
      <c r="F217" s="121"/>
      <c r="G217" s="121"/>
      <c r="H217" s="121"/>
      <c r="I217" s="121" t="n">
        <f aca="false">I216+I215+I214+I213</f>
        <v>35</v>
      </c>
      <c r="J217" s="121" t="n">
        <f aca="false">J216+J215+J214+J213</f>
        <v>1036</v>
      </c>
      <c r="K217" s="121" t="n">
        <f aca="false">I217/L217*10000</f>
        <v>25.4545454545455</v>
      </c>
      <c r="L217" s="121" t="n">
        <v>13750</v>
      </c>
      <c r="M217" s="121"/>
      <c r="N217" s="121"/>
      <c r="O217" s="121"/>
      <c r="P217" s="121"/>
      <c r="Q217" s="121" t="n">
        <f aca="false">Q216+Q215+Q214+Q213</f>
        <v>5</v>
      </c>
      <c r="R217" s="121" t="n">
        <f aca="false">R216+R215+R214+R213</f>
        <v>230</v>
      </c>
      <c r="S217" s="121" t="n">
        <f aca="false">Q217/T217*10000</f>
        <v>13.0548302872063</v>
      </c>
      <c r="T217" s="121" t="n">
        <v>3830</v>
      </c>
      <c r="U217" s="121"/>
      <c r="V217" s="121" t="n">
        <v>40</v>
      </c>
      <c r="W217" s="124" t="n">
        <v>1266</v>
      </c>
      <c r="X217" s="17"/>
      <c r="Y217" s="17"/>
      <c r="Z217" s="41" t="n">
        <v>259</v>
      </c>
    </row>
    <row r="218" customFormat="false" ht="15.6" hidden="false" customHeight="true" outlineLevel="0" collapsed="false">
      <c r="A218" s="20" t="s">
        <v>179</v>
      </c>
      <c r="B218" s="109" t="s">
        <v>180</v>
      </c>
      <c r="C218" s="38" t="s">
        <v>30</v>
      </c>
      <c r="D218" s="39" t="s">
        <v>31</v>
      </c>
      <c r="E218" s="40" t="s">
        <v>32</v>
      </c>
      <c r="F218" s="121" t="n">
        <v>336</v>
      </c>
      <c r="G218" s="121" t="n">
        <v>12.1</v>
      </c>
      <c r="H218" s="121" t="n">
        <v>1</v>
      </c>
      <c r="I218" s="121" t="n">
        <v>5</v>
      </c>
      <c r="J218" s="121" t="n">
        <v>172</v>
      </c>
      <c r="K218" s="121" t="n">
        <f aca="false">I218/L218*10000</f>
        <v>6.87663320038509</v>
      </c>
      <c r="L218" s="121" t="n">
        <v>7271</v>
      </c>
      <c r="M218" s="121" t="n">
        <f aca="false">ROUND(F218*I218/G218,0)</f>
        <v>139</v>
      </c>
      <c r="N218" s="121" t="n">
        <v>335</v>
      </c>
      <c r="O218" s="121" t="n">
        <v>12.1</v>
      </c>
      <c r="P218" s="121" t="n">
        <v>1</v>
      </c>
      <c r="Q218" s="121"/>
      <c r="R218" s="121" t="n">
        <v>10</v>
      </c>
      <c r="S218" s="121" t="n">
        <f aca="false">Q218/T218*10000</f>
        <v>0</v>
      </c>
      <c r="T218" s="121" t="n">
        <v>1778</v>
      </c>
      <c r="U218" s="121" t="n">
        <f aca="false">ROUND(Q218*N218/O218,)</f>
        <v>0</v>
      </c>
      <c r="V218" s="121" t="n">
        <v>5</v>
      </c>
      <c r="W218" s="124" t="n">
        <v>182</v>
      </c>
      <c r="X218" s="17"/>
      <c r="Y218" s="17"/>
      <c r="Z218" s="41" t="n">
        <v>202</v>
      </c>
    </row>
    <row r="219" customFormat="false" ht="26.4" hidden="false" customHeight="false" outlineLevel="0" collapsed="false">
      <c r="A219" s="20"/>
      <c r="B219" s="109"/>
      <c r="C219" s="38" t="s">
        <v>51</v>
      </c>
      <c r="D219" s="39" t="s">
        <v>52</v>
      </c>
      <c r="E219" s="40" t="s">
        <v>53</v>
      </c>
      <c r="F219" s="121"/>
      <c r="G219" s="121"/>
      <c r="H219" s="121"/>
      <c r="I219" s="121"/>
      <c r="J219" s="121"/>
      <c r="K219" s="121" t="n">
        <f aca="false">I219/L219*10000</f>
        <v>0</v>
      </c>
      <c r="L219" s="121" t="n">
        <v>7271</v>
      </c>
      <c r="M219" s="121"/>
      <c r="N219" s="121" t="n">
        <v>326</v>
      </c>
      <c r="O219" s="121" t="n">
        <v>8.6</v>
      </c>
      <c r="P219" s="121" t="n">
        <v>1</v>
      </c>
      <c r="Q219" s="121" t="n">
        <v>7</v>
      </c>
      <c r="R219" s="121" t="n">
        <v>237</v>
      </c>
      <c r="S219" s="121" t="n">
        <f aca="false">Q219/T219*10000</f>
        <v>39.3700787401575</v>
      </c>
      <c r="T219" s="121" t="n">
        <v>1778</v>
      </c>
      <c r="U219" s="121" t="n">
        <f aca="false">ROUND(Q219*N219/O219,)</f>
        <v>265</v>
      </c>
      <c r="V219" s="121" t="n">
        <v>7</v>
      </c>
      <c r="W219" s="124" t="n">
        <v>237</v>
      </c>
      <c r="X219" s="17"/>
      <c r="Y219" s="17"/>
      <c r="Z219" s="59" t="n">
        <f aca="false">Z218+Z217+Z216+Z215</f>
        <v>1306</v>
      </c>
    </row>
    <row r="220" customFormat="false" ht="15.6" hidden="false" customHeight="false" outlineLevel="0" collapsed="false">
      <c r="A220" s="20"/>
      <c r="B220" s="109"/>
      <c r="C220" s="38" t="s">
        <v>37</v>
      </c>
      <c r="D220" s="39" t="s">
        <v>38</v>
      </c>
      <c r="E220" s="40" t="s">
        <v>39</v>
      </c>
      <c r="F220" s="121" t="n">
        <v>340</v>
      </c>
      <c r="G220" s="121" t="n">
        <v>10.1</v>
      </c>
      <c r="H220" s="121" t="n">
        <v>1</v>
      </c>
      <c r="I220" s="121" t="n">
        <v>6</v>
      </c>
      <c r="J220" s="121" t="n">
        <v>269</v>
      </c>
      <c r="K220" s="121" t="n">
        <f aca="false">I220/L220*10000</f>
        <v>8.25195984046211</v>
      </c>
      <c r="L220" s="121" t="n">
        <v>7271</v>
      </c>
      <c r="M220" s="121" t="n">
        <f aca="false">ROUND(F220*I220/G220,0)</f>
        <v>202</v>
      </c>
      <c r="N220" s="121"/>
      <c r="O220" s="121"/>
      <c r="P220" s="121"/>
      <c r="Q220" s="121"/>
      <c r="R220" s="121"/>
      <c r="S220" s="121" t="n">
        <f aca="false">Q220/T220*10000</f>
        <v>0</v>
      </c>
      <c r="T220" s="121" t="n">
        <v>1778</v>
      </c>
      <c r="U220" s="121"/>
      <c r="V220" s="121" t="n">
        <v>6</v>
      </c>
      <c r="W220" s="124" t="n">
        <v>269</v>
      </c>
      <c r="X220" s="17"/>
      <c r="Y220" s="17"/>
      <c r="Z220" s="41" t="n">
        <v>144</v>
      </c>
    </row>
    <row r="221" customFormat="false" ht="79.2" hidden="false" customHeight="false" outlineLevel="0" collapsed="false">
      <c r="A221" s="20"/>
      <c r="B221" s="109"/>
      <c r="C221" s="38" t="s">
        <v>60</v>
      </c>
      <c r="D221" s="39" t="s">
        <v>61</v>
      </c>
      <c r="E221" s="40" t="s">
        <v>100</v>
      </c>
      <c r="F221" s="121" t="n">
        <v>318</v>
      </c>
      <c r="G221" s="121" t="n">
        <v>6.3</v>
      </c>
      <c r="H221" s="121" t="n">
        <v>1</v>
      </c>
      <c r="I221" s="121" t="n">
        <v>3</v>
      </c>
      <c r="J221" s="121" t="n">
        <v>150</v>
      </c>
      <c r="K221" s="121" t="n">
        <f aca="false">I221/L221*10000</f>
        <v>4.12597992023106</v>
      </c>
      <c r="L221" s="121" t="n">
        <v>7271</v>
      </c>
      <c r="M221" s="121" t="n">
        <f aca="false">ROUND(F221*I221/G221,0)</f>
        <v>151</v>
      </c>
      <c r="N221" s="121"/>
      <c r="O221" s="121"/>
      <c r="P221" s="121"/>
      <c r="Q221" s="121"/>
      <c r="R221" s="121"/>
      <c r="S221" s="121" t="n">
        <f aca="false">Q221/T221*10000</f>
        <v>0</v>
      </c>
      <c r="T221" s="121" t="n">
        <v>1778</v>
      </c>
      <c r="U221" s="121"/>
      <c r="V221" s="121" t="n">
        <v>3</v>
      </c>
      <c r="W221" s="124" t="n">
        <v>150</v>
      </c>
      <c r="X221" s="17"/>
      <c r="Y221" s="17"/>
      <c r="Z221" s="41" t="n">
        <v>220</v>
      </c>
    </row>
    <row r="222" customFormat="false" ht="15.6" hidden="false" customHeight="true" outlineLevel="0" collapsed="false">
      <c r="A222" s="20"/>
      <c r="B222" s="57" t="s">
        <v>43</v>
      </c>
      <c r="C222" s="57"/>
      <c r="D222" s="57"/>
      <c r="E222" s="57"/>
      <c r="F222" s="121"/>
      <c r="G222" s="121"/>
      <c r="H222" s="121"/>
      <c r="I222" s="121" t="n">
        <f aca="false">I221+I220+I219+I218</f>
        <v>14</v>
      </c>
      <c r="J222" s="121" t="n">
        <f aca="false">J221+J220+J219+J218</f>
        <v>591</v>
      </c>
      <c r="K222" s="121" t="n">
        <f aca="false">I222/L222*10000</f>
        <v>19.2545729610783</v>
      </c>
      <c r="L222" s="121" t="n">
        <v>7271</v>
      </c>
      <c r="M222" s="121"/>
      <c r="N222" s="121"/>
      <c r="O222" s="121"/>
      <c r="P222" s="121"/>
      <c r="Q222" s="121" t="n">
        <f aca="false">Q221+Q220+Q219+Q218</f>
        <v>7</v>
      </c>
      <c r="R222" s="121" t="n">
        <f aca="false">R221+R220+R219+R218</f>
        <v>247</v>
      </c>
      <c r="S222" s="121" t="n">
        <f aca="false">Q222/T222*10000</f>
        <v>39.3700787401575</v>
      </c>
      <c r="T222" s="121" t="n">
        <v>1778</v>
      </c>
      <c r="U222" s="121"/>
      <c r="V222" s="121" t="n">
        <v>21</v>
      </c>
      <c r="W222" s="124" t="n">
        <v>838</v>
      </c>
      <c r="X222" s="17"/>
      <c r="Y222" s="17"/>
      <c r="Z222" s="41" t="n">
        <v>241</v>
      </c>
    </row>
    <row r="223" customFormat="false" ht="15.6" hidden="false" customHeight="true" outlineLevel="0" collapsed="false">
      <c r="A223" s="20" t="s">
        <v>181</v>
      </c>
      <c r="B223" s="85" t="s">
        <v>182</v>
      </c>
      <c r="C223" s="38" t="s">
        <v>30</v>
      </c>
      <c r="D223" s="39" t="s">
        <v>31</v>
      </c>
      <c r="E223" s="40" t="s">
        <v>32</v>
      </c>
      <c r="F223" s="121" t="n">
        <v>336</v>
      </c>
      <c r="G223" s="121" t="n">
        <v>12.1</v>
      </c>
      <c r="H223" s="121" t="n">
        <v>1</v>
      </c>
      <c r="I223" s="121" t="n">
        <v>3</v>
      </c>
      <c r="J223" s="121" t="n">
        <v>100</v>
      </c>
      <c r="K223" s="121" t="n">
        <f aca="false">I223/L223*10000</f>
        <v>4.37828371278459</v>
      </c>
      <c r="L223" s="121" t="n">
        <v>6852</v>
      </c>
      <c r="M223" s="121" t="n">
        <f aca="false">ROUND(F223*I223/G223,0)</f>
        <v>83</v>
      </c>
      <c r="N223" s="121"/>
      <c r="O223" s="121"/>
      <c r="P223" s="121"/>
      <c r="Q223" s="121"/>
      <c r="R223" s="121"/>
      <c r="S223" s="121" t="n">
        <f aca="false">Q223/T223*10000</f>
        <v>0</v>
      </c>
      <c r="T223" s="121" t="n">
        <v>1330</v>
      </c>
      <c r="U223" s="121"/>
      <c r="V223" s="121" t="n">
        <v>3</v>
      </c>
      <c r="W223" s="124" t="n">
        <v>100</v>
      </c>
      <c r="X223" s="17"/>
      <c r="Y223" s="17"/>
      <c r="Z223" s="41" t="n">
        <v>134</v>
      </c>
    </row>
    <row r="224" customFormat="false" ht="26.4" hidden="false" customHeight="false" outlineLevel="0" collapsed="false">
      <c r="A224" s="20"/>
      <c r="B224" s="85"/>
      <c r="C224" s="38" t="s">
        <v>51</v>
      </c>
      <c r="D224" s="39" t="s">
        <v>52</v>
      </c>
      <c r="E224" s="40" t="s">
        <v>53</v>
      </c>
      <c r="F224" s="121"/>
      <c r="G224" s="121"/>
      <c r="H224" s="121"/>
      <c r="I224" s="121"/>
      <c r="J224" s="121"/>
      <c r="K224" s="121" t="n">
        <f aca="false">I224/L224*10000</f>
        <v>0</v>
      </c>
      <c r="L224" s="121" t="n">
        <v>6852</v>
      </c>
      <c r="M224" s="121"/>
      <c r="N224" s="121" t="n">
        <v>329</v>
      </c>
      <c r="O224" s="121" t="n">
        <v>8.6</v>
      </c>
      <c r="P224" s="121" t="n">
        <v>1</v>
      </c>
      <c r="Q224" s="121" t="n">
        <v>2</v>
      </c>
      <c r="R224" s="121" t="n">
        <v>75</v>
      </c>
      <c r="S224" s="121" t="n">
        <f aca="false">Q224/T224*10000</f>
        <v>15.0375939849624</v>
      </c>
      <c r="T224" s="121" t="n">
        <v>1330</v>
      </c>
      <c r="U224" s="121" t="n">
        <f aca="false">ROUND(Q224*N224/O224,)</f>
        <v>77</v>
      </c>
      <c r="V224" s="121" t="n">
        <v>2</v>
      </c>
      <c r="W224" s="124" t="n">
        <v>75</v>
      </c>
      <c r="X224" s="17"/>
      <c r="Y224" s="17"/>
      <c r="Z224" s="59" t="n">
        <f aca="false">Z223+Z222+Z221+Z220</f>
        <v>739</v>
      </c>
    </row>
    <row r="225" customFormat="false" ht="15.6" hidden="false" customHeight="false" outlineLevel="0" collapsed="false">
      <c r="A225" s="20"/>
      <c r="B225" s="85"/>
      <c r="C225" s="38" t="s">
        <v>37</v>
      </c>
      <c r="D225" s="39" t="s">
        <v>38</v>
      </c>
      <c r="E225" s="40" t="s">
        <v>39</v>
      </c>
      <c r="F225" s="121" t="n">
        <v>340</v>
      </c>
      <c r="G225" s="121" t="n">
        <v>10.1</v>
      </c>
      <c r="H225" s="121" t="n">
        <v>1</v>
      </c>
      <c r="I225" s="121" t="n">
        <v>3</v>
      </c>
      <c r="J225" s="121" t="n">
        <v>100</v>
      </c>
      <c r="K225" s="121" t="n">
        <f aca="false">I225/L225*10000</f>
        <v>4.37828371278459</v>
      </c>
      <c r="L225" s="121" t="n">
        <v>6852</v>
      </c>
      <c r="M225" s="121" t="n">
        <f aca="false">ROUND(F225*I225/G225,0)</f>
        <v>101</v>
      </c>
      <c r="N225" s="121"/>
      <c r="O225" s="121"/>
      <c r="P225" s="121"/>
      <c r="Q225" s="121"/>
      <c r="R225" s="121"/>
      <c r="S225" s="121" t="n">
        <f aca="false">Q225/T225*10000</f>
        <v>0</v>
      </c>
      <c r="T225" s="121" t="n">
        <v>1330</v>
      </c>
      <c r="U225" s="121"/>
      <c r="V225" s="121" t="n">
        <v>3</v>
      </c>
      <c r="W225" s="124" t="n">
        <v>100</v>
      </c>
      <c r="X225" s="17"/>
      <c r="Y225" s="17"/>
      <c r="Z225" s="41" t="n">
        <v>117</v>
      </c>
    </row>
    <row r="226" customFormat="false" ht="26.4" hidden="false" customHeight="false" outlineLevel="0" collapsed="false">
      <c r="A226" s="20"/>
      <c r="B226" s="85"/>
      <c r="C226" s="38" t="s">
        <v>104</v>
      </c>
      <c r="D226" s="39" t="s">
        <v>105</v>
      </c>
      <c r="E226" s="40" t="s">
        <v>106</v>
      </c>
      <c r="F226" s="121" t="n">
        <v>329</v>
      </c>
      <c r="G226" s="121" t="n">
        <v>8.9</v>
      </c>
      <c r="H226" s="121" t="n">
        <v>1</v>
      </c>
      <c r="I226" s="121" t="n">
        <v>2</v>
      </c>
      <c r="J226" s="121" t="n">
        <v>79</v>
      </c>
      <c r="K226" s="121" t="n">
        <f aca="false">I226/L226*10000</f>
        <v>2.91885580852306</v>
      </c>
      <c r="L226" s="121" t="n">
        <v>6852</v>
      </c>
      <c r="M226" s="121" t="n">
        <f aca="false">ROUND(F226*I226/G226,0)</f>
        <v>74</v>
      </c>
      <c r="N226" s="121"/>
      <c r="O226" s="121"/>
      <c r="P226" s="121"/>
      <c r="Q226" s="121"/>
      <c r="R226" s="121"/>
      <c r="S226" s="121" t="n">
        <f aca="false">Q226/T226*10000</f>
        <v>0</v>
      </c>
      <c r="T226" s="121" t="n">
        <v>1330</v>
      </c>
      <c r="U226" s="121"/>
      <c r="V226" s="121" t="n">
        <v>2</v>
      </c>
      <c r="W226" s="124" t="n">
        <v>79</v>
      </c>
      <c r="X226" s="17"/>
      <c r="Y226" s="17"/>
      <c r="Z226" s="41" t="n">
        <v>107</v>
      </c>
    </row>
    <row r="227" customFormat="false" ht="79.2" hidden="false" customHeight="false" outlineLevel="0" collapsed="false">
      <c r="A227" s="20"/>
      <c r="B227" s="85"/>
      <c r="C227" s="38" t="s">
        <v>60</v>
      </c>
      <c r="D227" s="39" t="s">
        <v>61</v>
      </c>
      <c r="E227" s="40" t="s">
        <v>100</v>
      </c>
      <c r="F227" s="121"/>
      <c r="G227" s="121"/>
      <c r="H227" s="121"/>
      <c r="I227" s="121"/>
      <c r="J227" s="121"/>
      <c r="K227" s="121" t="n">
        <f aca="false">I227/L227*10000</f>
        <v>0</v>
      </c>
      <c r="L227" s="121" t="n">
        <v>6852</v>
      </c>
      <c r="M227" s="121"/>
      <c r="N227" s="121"/>
      <c r="O227" s="121"/>
      <c r="P227" s="121"/>
      <c r="Q227" s="121"/>
      <c r="R227" s="121"/>
      <c r="S227" s="121" t="n">
        <f aca="false">Q227/T227*10000</f>
        <v>0</v>
      </c>
      <c r="T227" s="121" t="n">
        <v>1330</v>
      </c>
      <c r="U227" s="121"/>
      <c r="V227" s="121"/>
      <c r="W227" s="124"/>
      <c r="X227" s="17"/>
      <c r="Y227" s="17"/>
      <c r="Z227" s="41" t="n">
        <v>255</v>
      </c>
    </row>
    <row r="228" customFormat="false" ht="15.6" hidden="false" customHeight="true" outlineLevel="0" collapsed="false">
      <c r="A228" s="20"/>
      <c r="B228" s="63" t="s">
        <v>43</v>
      </c>
      <c r="C228" s="63"/>
      <c r="D228" s="63"/>
      <c r="E228" s="63"/>
      <c r="F228" s="121"/>
      <c r="G228" s="121"/>
      <c r="H228" s="121"/>
      <c r="I228" s="121" t="n">
        <f aca="false">I227+I226+I225+I224+I223</f>
        <v>8</v>
      </c>
      <c r="J228" s="121" t="n">
        <f aca="false">J227+J226+J225+J224+J223</f>
        <v>279</v>
      </c>
      <c r="K228" s="121" t="n">
        <f aca="false">I228/L228*10000</f>
        <v>11.6754232340922</v>
      </c>
      <c r="L228" s="121" t="n">
        <v>6852</v>
      </c>
      <c r="M228" s="121"/>
      <c r="N228" s="121"/>
      <c r="O228" s="121"/>
      <c r="P228" s="121"/>
      <c r="Q228" s="121" t="n">
        <f aca="false">Q227+Q226+Q225+Q224+Q223</f>
        <v>2</v>
      </c>
      <c r="R228" s="121" t="n">
        <f aca="false">R227+R226+R225+R224+R223</f>
        <v>75</v>
      </c>
      <c r="S228" s="121" t="n">
        <f aca="false">Q228/T228*10000</f>
        <v>15.0375939849624</v>
      </c>
      <c r="T228" s="121" t="n">
        <v>1330</v>
      </c>
      <c r="U228" s="121"/>
      <c r="V228" s="121" t="n">
        <v>10</v>
      </c>
      <c r="W228" s="124" t="n">
        <v>354</v>
      </c>
      <c r="X228" s="17"/>
      <c r="Y228" s="17"/>
      <c r="Z228" s="41" t="n">
        <v>79</v>
      </c>
    </row>
    <row r="229" customFormat="false" ht="15.6" hidden="false" customHeight="true" outlineLevel="0" collapsed="false">
      <c r="A229" s="20" t="s">
        <v>183</v>
      </c>
      <c r="B229" s="109" t="s">
        <v>184</v>
      </c>
      <c r="C229" s="38" t="s">
        <v>30</v>
      </c>
      <c r="D229" s="39" t="s">
        <v>31</v>
      </c>
      <c r="E229" s="40" t="s">
        <v>32</v>
      </c>
      <c r="F229" s="121" t="n">
        <v>335</v>
      </c>
      <c r="G229" s="121" t="n">
        <v>12.1</v>
      </c>
      <c r="H229" s="121" t="n">
        <v>1</v>
      </c>
      <c r="I229" s="121" t="n">
        <v>8</v>
      </c>
      <c r="J229" s="121" t="n">
        <v>227</v>
      </c>
      <c r="K229" s="121" t="n">
        <f aca="false">I229/L229*10000</f>
        <v>3.67376928728876</v>
      </c>
      <c r="L229" s="121" t="n">
        <v>21776</v>
      </c>
      <c r="M229" s="121" t="n">
        <f aca="false">ROUND(F229*I229/G229,0)</f>
        <v>221</v>
      </c>
      <c r="N229" s="121"/>
      <c r="O229" s="121"/>
      <c r="P229" s="121"/>
      <c r="Q229" s="121"/>
      <c r="R229" s="121"/>
      <c r="S229" s="121" t="n">
        <f aca="false">Q229/T229*10000</f>
        <v>0</v>
      </c>
      <c r="T229" s="121" t="n">
        <v>7114</v>
      </c>
      <c r="U229" s="121"/>
      <c r="V229" s="121" t="n">
        <v>8</v>
      </c>
      <c r="W229" s="124" t="n">
        <v>227</v>
      </c>
      <c r="X229" s="17"/>
      <c r="Y229" s="17"/>
      <c r="Z229" s="41" t="n">
        <v>60</v>
      </c>
    </row>
    <row r="230" customFormat="false" ht="26.4" hidden="false" customHeight="false" outlineLevel="0" collapsed="false">
      <c r="A230" s="20"/>
      <c r="B230" s="109"/>
      <c r="C230" s="38" t="s">
        <v>51</v>
      </c>
      <c r="D230" s="39" t="s">
        <v>52</v>
      </c>
      <c r="E230" s="40" t="s">
        <v>53</v>
      </c>
      <c r="F230" s="121"/>
      <c r="G230" s="121"/>
      <c r="H230" s="121"/>
      <c r="I230" s="121"/>
      <c r="J230" s="121"/>
      <c r="K230" s="121" t="n">
        <f aca="false">I230/L230*10000</f>
        <v>0</v>
      </c>
      <c r="L230" s="121" t="n">
        <v>21776</v>
      </c>
      <c r="M230" s="121"/>
      <c r="N230" s="121" t="n">
        <v>326</v>
      </c>
      <c r="O230" s="121" t="n">
        <v>8.6</v>
      </c>
      <c r="P230" s="121" t="n">
        <v>1</v>
      </c>
      <c r="Q230" s="121" t="n">
        <v>6</v>
      </c>
      <c r="R230" s="121" t="n">
        <v>240</v>
      </c>
      <c r="S230" s="121" t="n">
        <f aca="false">Q230/T230*10000</f>
        <v>8.43407365757661</v>
      </c>
      <c r="T230" s="121" t="n">
        <v>7114</v>
      </c>
      <c r="U230" s="121" t="n">
        <f aca="false">ROUND(Q230*N230/O230,)</f>
        <v>227</v>
      </c>
      <c r="V230" s="121" t="n">
        <v>6</v>
      </c>
      <c r="W230" s="124" t="n">
        <v>240</v>
      </c>
      <c r="X230" s="17"/>
      <c r="Y230" s="17"/>
      <c r="Z230" s="59" t="n">
        <f aca="false">Z229+Z228+Z227+Z226+Z225</f>
        <v>618</v>
      </c>
    </row>
    <row r="231" customFormat="false" ht="15.6" hidden="false" customHeight="false" outlineLevel="0" collapsed="false">
      <c r="A231" s="20"/>
      <c r="B231" s="109"/>
      <c r="C231" s="38" t="s">
        <v>37</v>
      </c>
      <c r="D231" s="39" t="s">
        <v>38</v>
      </c>
      <c r="E231" s="40" t="s">
        <v>39</v>
      </c>
      <c r="F231" s="121" t="n">
        <v>340</v>
      </c>
      <c r="G231" s="121" t="n">
        <v>10.1</v>
      </c>
      <c r="H231" s="121" t="n">
        <v>1</v>
      </c>
      <c r="I231" s="121" t="n">
        <v>17</v>
      </c>
      <c r="J231" s="121" t="n">
        <v>583</v>
      </c>
      <c r="K231" s="121" t="n">
        <f aca="false">I231/L231*10000</f>
        <v>7.80675973548861</v>
      </c>
      <c r="L231" s="121" t="n">
        <v>21776</v>
      </c>
      <c r="M231" s="121" t="n">
        <f aca="false">ROUND(F231*I231/G231,0)</f>
        <v>572</v>
      </c>
      <c r="N231" s="121"/>
      <c r="O231" s="121"/>
      <c r="P231" s="121"/>
      <c r="Q231" s="121"/>
      <c r="R231" s="121"/>
      <c r="S231" s="121" t="n">
        <f aca="false">Q231/T231*10000</f>
        <v>0</v>
      </c>
      <c r="T231" s="121" t="n">
        <v>7114</v>
      </c>
      <c r="U231" s="121"/>
      <c r="V231" s="121" t="n">
        <v>17</v>
      </c>
      <c r="W231" s="124" t="n">
        <v>583</v>
      </c>
      <c r="X231" s="17"/>
      <c r="Y231" s="17"/>
      <c r="Z231" s="41" t="n">
        <v>227</v>
      </c>
    </row>
    <row r="232" customFormat="false" ht="26.4" hidden="false" customHeight="false" outlineLevel="0" collapsed="false">
      <c r="A232" s="20"/>
      <c r="B232" s="109"/>
      <c r="C232" s="38" t="s">
        <v>104</v>
      </c>
      <c r="D232" s="39" t="s">
        <v>105</v>
      </c>
      <c r="E232" s="40" t="s">
        <v>106</v>
      </c>
      <c r="F232" s="121" t="n">
        <v>329</v>
      </c>
      <c r="G232" s="121" t="n">
        <v>8.9</v>
      </c>
      <c r="H232" s="121" t="n">
        <v>1</v>
      </c>
      <c r="I232" s="121" t="n">
        <v>7</v>
      </c>
      <c r="J232" s="121" t="n">
        <v>270</v>
      </c>
      <c r="K232" s="121" t="n">
        <f aca="false">I232/L232*10000</f>
        <v>3.21454812637766</v>
      </c>
      <c r="L232" s="121" t="n">
        <v>21776</v>
      </c>
      <c r="M232" s="121" t="n">
        <f aca="false">ROUND(F232*I232/G232,0)</f>
        <v>259</v>
      </c>
      <c r="N232" s="121"/>
      <c r="O232" s="121"/>
      <c r="P232" s="121"/>
      <c r="Q232" s="121"/>
      <c r="R232" s="121"/>
      <c r="S232" s="121" t="n">
        <f aca="false">Q232/T232*10000</f>
        <v>0</v>
      </c>
      <c r="T232" s="121" t="n">
        <v>7114</v>
      </c>
      <c r="U232" s="121"/>
      <c r="V232" s="121" t="n">
        <v>7</v>
      </c>
      <c r="W232" s="124" t="n">
        <v>270</v>
      </c>
      <c r="X232" s="17"/>
      <c r="Y232" s="17"/>
      <c r="Z232" s="41" t="n">
        <v>381</v>
      </c>
    </row>
    <row r="233" customFormat="false" ht="79.2" hidden="false" customHeight="false" outlineLevel="0" collapsed="false">
      <c r="A233" s="20"/>
      <c r="B233" s="109"/>
      <c r="C233" s="38" t="s">
        <v>60</v>
      </c>
      <c r="D233" s="39" t="s">
        <v>61</v>
      </c>
      <c r="E233" s="40" t="s">
        <v>100</v>
      </c>
      <c r="F233" s="121" t="n">
        <v>318</v>
      </c>
      <c r="G233" s="121" t="n">
        <v>6.3</v>
      </c>
      <c r="H233" s="121" t="n">
        <v>1</v>
      </c>
      <c r="I233" s="121" t="n">
        <v>4</v>
      </c>
      <c r="J233" s="121" t="n">
        <v>178</v>
      </c>
      <c r="K233" s="121" t="n">
        <f aca="false">I233/L233*10000</f>
        <v>1.83688464364438</v>
      </c>
      <c r="L233" s="121" t="n">
        <v>21776</v>
      </c>
      <c r="M233" s="121" t="n">
        <f aca="false">ROUND(F233*I233/G233,0)</f>
        <v>202</v>
      </c>
      <c r="N233" s="121"/>
      <c r="O233" s="121"/>
      <c r="P233" s="121"/>
      <c r="Q233" s="121"/>
      <c r="R233" s="121"/>
      <c r="S233" s="121" t="n">
        <f aca="false">Q233/T233*10000</f>
        <v>0</v>
      </c>
      <c r="T233" s="121" t="n">
        <v>7114</v>
      </c>
      <c r="U233" s="121"/>
      <c r="V233" s="121" t="n">
        <v>4</v>
      </c>
      <c r="W233" s="124" t="n">
        <v>178</v>
      </c>
      <c r="X233" s="17"/>
      <c r="Y233" s="17"/>
      <c r="Z233" s="41" t="n">
        <v>890</v>
      </c>
    </row>
    <row r="234" customFormat="false" ht="15.6" hidden="false" customHeight="true" outlineLevel="0" collapsed="false">
      <c r="A234" s="20"/>
      <c r="B234" s="57" t="s">
        <v>43</v>
      </c>
      <c r="C234" s="57"/>
      <c r="D234" s="57"/>
      <c r="E234" s="57"/>
      <c r="F234" s="121"/>
      <c r="G234" s="121"/>
      <c r="H234" s="121"/>
      <c r="I234" s="121" t="n">
        <f aca="false">I233+I232+I231+I230+I229</f>
        <v>36</v>
      </c>
      <c r="J234" s="121" t="n">
        <f aca="false">J233+J232+J231+J230+J229</f>
        <v>1258</v>
      </c>
      <c r="K234" s="121" t="n">
        <f aca="false">I234/L234*10000</f>
        <v>16.5319617927994</v>
      </c>
      <c r="L234" s="121" t="n">
        <v>21776</v>
      </c>
      <c r="M234" s="121"/>
      <c r="N234" s="121"/>
      <c r="O234" s="121"/>
      <c r="P234" s="121"/>
      <c r="Q234" s="121" t="n">
        <f aca="false">Q233+Q232+Q231+Q230+Q229</f>
        <v>6</v>
      </c>
      <c r="R234" s="121" t="n">
        <f aca="false">R233+R232+R231+R230+R229</f>
        <v>240</v>
      </c>
      <c r="S234" s="121" t="n">
        <f aca="false">Q234/T234*10000</f>
        <v>8.43407365757661</v>
      </c>
      <c r="T234" s="121" t="n">
        <v>7114</v>
      </c>
      <c r="U234" s="121"/>
      <c r="V234" s="121" t="n">
        <v>42</v>
      </c>
      <c r="W234" s="124" t="n">
        <v>1498</v>
      </c>
      <c r="X234" s="17"/>
      <c r="Y234" s="218"/>
      <c r="Z234" s="41" t="n">
        <v>234</v>
      </c>
      <c r="AA234" s="0" t="n">
        <v>51</v>
      </c>
      <c r="AB234" s="0" t="n">
        <v>1805</v>
      </c>
    </row>
    <row r="235" customFormat="false" ht="15.6" hidden="false" customHeight="true" outlineLevel="0" collapsed="false">
      <c r="A235" s="20" t="s">
        <v>185</v>
      </c>
      <c r="B235" s="221" t="s">
        <v>186</v>
      </c>
      <c r="C235" s="38" t="s">
        <v>37</v>
      </c>
      <c r="D235" s="39" t="s">
        <v>38</v>
      </c>
      <c r="E235" s="40" t="s">
        <v>39</v>
      </c>
      <c r="F235" s="121"/>
      <c r="G235" s="121"/>
      <c r="H235" s="121"/>
      <c r="I235" s="121"/>
      <c r="J235" s="121"/>
      <c r="K235" s="121" t="n">
        <f aca="false">I235/L235*10000</f>
        <v>0</v>
      </c>
      <c r="L235" s="121" t="n">
        <v>18024</v>
      </c>
      <c r="M235" s="121"/>
      <c r="N235" s="121"/>
      <c r="O235" s="121"/>
      <c r="P235" s="121"/>
      <c r="Q235" s="121"/>
      <c r="R235" s="121"/>
      <c r="S235" s="121" t="n">
        <f aca="false">Q235/T235*10000</f>
        <v>0</v>
      </c>
      <c r="T235" s="121" t="n">
        <v>4380</v>
      </c>
      <c r="U235" s="121"/>
      <c r="V235" s="121"/>
      <c r="W235" s="124"/>
      <c r="X235" s="17"/>
      <c r="Y235" s="17"/>
      <c r="Z235" s="41" t="n">
        <v>154</v>
      </c>
    </row>
    <row r="236" customFormat="false" ht="15.6" hidden="false" customHeight="true" outlineLevel="0" collapsed="false">
      <c r="A236" s="20"/>
      <c r="B236" s="57" t="s">
        <v>43</v>
      </c>
      <c r="C236" s="57"/>
      <c r="D236" s="57"/>
      <c r="E236" s="57"/>
      <c r="F236" s="121"/>
      <c r="G236" s="121"/>
      <c r="H236" s="121"/>
      <c r="I236" s="121"/>
      <c r="J236" s="121"/>
      <c r="K236" s="121" t="n">
        <f aca="false">I236/L236*10000</f>
        <v>0</v>
      </c>
      <c r="L236" s="121" t="n">
        <v>18024</v>
      </c>
      <c r="M236" s="121"/>
      <c r="N236" s="121"/>
      <c r="O236" s="121"/>
      <c r="P236" s="121"/>
      <c r="Q236" s="121"/>
      <c r="R236" s="121"/>
      <c r="S236" s="121" t="n">
        <f aca="false">Q236/T236*10000</f>
        <v>0</v>
      </c>
      <c r="T236" s="121" t="n">
        <v>4380</v>
      </c>
      <c r="U236" s="121"/>
      <c r="V236" s="121"/>
      <c r="W236" s="124"/>
      <c r="X236" s="17"/>
      <c r="Y236" s="17"/>
      <c r="Z236" s="59" t="n">
        <f aca="false">Z235+Z234+Z233+Z232+Z231</f>
        <v>1886</v>
      </c>
    </row>
    <row r="237" customFormat="false" ht="15.6" hidden="false" customHeight="true" outlineLevel="0" collapsed="false">
      <c r="A237" s="20" t="s">
        <v>187</v>
      </c>
      <c r="B237" s="85" t="s">
        <v>188</v>
      </c>
      <c r="C237" s="38" t="s">
        <v>76</v>
      </c>
      <c r="D237" s="39" t="s">
        <v>77</v>
      </c>
      <c r="E237" s="40" t="s">
        <v>78</v>
      </c>
      <c r="F237" s="121"/>
      <c r="G237" s="121"/>
      <c r="H237" s="121"/>
      <c r="I237" s="121"/>
      <c r="J237" s="121"/>
      <c r="K237" s="121" t="n">
        <f aca="false">I237/L237*10000</f>
        <v>0</v>
      </c>
      <c r="L237" s="121" t="n">
        <v>8128</v>
      </c>
      <c r="M237" s="121"/>
      <c r="N237" s="121"/>
      <c r="O237" s="121"/>
      <c r="P237" s="121"/>
      <c r="Q237" s="121"/>
      <c r="R237" s="121"/>
      <c r="S237" s="121" t="n">
        <f aca="false">Q237/T237*10000</f>
        <v>0</v>
      </c>
      <c r="T237" s="121" t="n">
        <v>2307</v>
      </c>
      <c r="U237" s="121"/>
      <c r="V237" s="121"/>
      <c r="W237" s="124"/>
      <c r="X237" s="17"/>
      <c r="Y237" s="17"/>
      <c r="Z237" s="41" t="n">
        <v>1452</v>
      </c>
    </row>
    <row r="238" customFormat="false" ht="15.6" hidden="false" customHeight="false" outlineLevel="0" collapsed="false">
      <c r="A238" s="20"/>
      <c r="B238" s="85"/>
      <c r="C238" s="38" t="s">
        <v>30</v>
      </c>
      <c r="D238" s="39" t="s">
        <v>31</v>
      </c>
      <c r="E238" s="40" t="s">
        <v>32</v>
      </c>
      <c r="F238" s="121" t="n">
        <v>335</v>
      </c>
      <c r="G238" s="121" t="n">
        <v>12.1</v>
      </c>
      <c r="H238" s="121" t="n">
        <v>1</v>
      </c>
      <c r="I238" s="121" t="n">
        <v>4</v>
      </c>
      <c r="J238" s="121" t="n">
        <v>110</v>
      </c>
      <c r="K238" s="121" t="n">
        <f aca="false">I238/L238*10000</f>
        <v>4.92125984251969</v>
      </c>
      <c r="L238" s="121" t="n">
        <v>8128</v>
      </c>
      <c r="M238" s="121" t="n">
        <f aca="false">ROUND(F238*I238/G238,0)</f>
        <v>111</v>
      </c>
      <c r="N238" s="121"/>
      <c r="O238" s="121"/>
      <c r="P238" s="121"/>
      <c r="Q238" s="121"/>
      <c r="R238" s="121"/>
      <c r="S238" s="121" t="n">
        <f aca="false">Q238/T238*10000</f>
        <v>0</v>
      </c>
      <c r="T238" s="121" t="n">
        <v>2307</v>
      </c>
      <c r="U238" s="121"/>
      <c r="V238" s="121" t="n">
        <v>4</v>
      </c>
      <c r="W238" s="124" t="n">
        <v>110</v>
      </c>
      <c r="X238" s="17"/>
      <c r="Y238" s="17"/>
      <c r="Z238" s="59" t="n">
        <f aca="false">Z237</f>
        <v>1452</v>
      </c>
    </row>
    <row r="239" customFormat="false" ht="26.4" hidden="false" customHeight="false" outlineLevel="0" collapsed="false">
      <c r="A239" s="20"/>
      <c r="B239" s="85"/>
      <c r="C239" s="38" t="s">
        <v>51</v>
      </c>
      <c r="D239" s="39" t="s">
        <v>52</v>
      </c>
      <c r="E239" s="40" t="s">
        <v>53</v>
      </c>
      <c r="F239" s="121"/>
      <c r="G239" s="121"/>
      <c r="H239" s="121"/>
      <c r="I239" s="121"/>
      <c r="J239" s="121"/>
      <c r="K239" s="121" t="n">
        <f aca="false">I239/L239*10000</f>
        <v>0</v>
      </c>
      <c r="L239" s="121" t="n">
        <v>8128</v>
      </c>
      <c r="M239" s="121"/>
      <c r="N239" s="121" t="n">
        <v>326</v>
      </c>
      <c r="O239" s="121" t="n">
        <v>8.6</v>
      </c>
      <c r="P239" s="121" t="n">
        <v>1</v>
      </c>
      <c r="Q239" s="121" t="n">
        <v>5</v>
      </c>
      <c r="R239" s="121" t="n">
        <v>189</v>
      </c>
      <c r="S239" s="121" t="n">
        <f aca="false">Q239/T239*10000</f>
        <v>21.6731686172518</v>
      </c>
      <c r="T239" s="121" t="n">
        <v>2307</v>
      </c>
      <c r="U239" s="121" t="n">
        <f aca="false">ROUND(Q239*N239/O239,)</f>
        <v>190</v>
      </c>
      <c r="V239" s="121" t="n">
        <v>5</v>
      </c>
      <c r="W239" s="124" t="n">
        <v>189</v>
      </c>
      <c r="X239" s="17"/>
      <c r="Y239" s="17"/>
      <c r="Z239" s="41" t="n">
        <v>71</v>
      </c>
    </row>
    <row r="240" customFormat="false" ht="15.6" hidden="false" customHeight="false" outlineLevel="0" collapsed="false">
      <c r="A240" s="20"/>
      <c r="B240" s="85"/>
      <c r="C240" s="38" t="s">
        <v>37</v>
      </c>
      <c r="D240" s="39" t="s">
        <v>38</v>
      </c>
      <c r="E240" s="40" t="s">
        <v>39</v>
      </c>
      <c r="F240" s="121" t="n">
        <v>332</v>
      </c>
      <c r="G240" s="121" t="n">
        <v>10.1</v>
      </c>
      <c r="H240" s="121" t="n">
        <v>1</v>
      </c>
      <c r="I240" s="121" t="n">
        <v>10</v>
      </c>
      <c r="J240" s="121" t="n">
        <v>328</v>
      </c>
      <c r="K240" s="121" t="n">
        <f aca="false">I240/L240*10000</f>
        <v>12.3031496062992</v>
      </c>
      <c r="L240" s="121" t="n">
        <v>8128</v>
      </c>
      <c r="M240" s="121" t="n">
        <f aca="false">ROUND(F240*I240/G240,0)</f>
        <v>329</v>
      </c>
      <c r="N240" s="121"/>
      <c r="O240" s="121"/>
      <c r="P240" s="121"/>
      <c r="Q240" s="121"/>
      <c r="R240" s="121"/>
      <c r="S240" s="121" t="n">
        <f aca="false">Q240/T240*10000</f>
        <v>0</v>
      </c>
      <c r="T240" s="121" t="n">
        <v>2307</v>
      </c>
      <c r="U240" s="121"/>
      <c r="V240" s="121" t="n">
        <v>10</v>
      </c>
      <c r="W240" s="124" t="n">
        <v>328</v>
      </c>
      <c r="X240" s="17"/>
      <c r="Y240" s="17"/>
      <c r="Z240" s="41" t="n">
        <v>67</v>
      </c>
    </row>
    <row r="241" customFormat="false" ht="26.4" hidden="false" customHeight="false" outlineLevel="0" collapsed="false">
      <c r="A241" s="20"/>
      <c r="B241" s="85"/>
      <c r="C241" s="38" t="s">
        <v>104</v>
      </c>
      <c r="D241" s="39" t="s">
        <v>105</v>
      </c>
      <c r="E241" s="40" t="s">
        <v>106</v>
      </c>
      <c r="F241" s="121" t="n">
        <v>325</v>
      </c>
      <c r="G241" s="121" t="n">
        <v>8.9</v>
      </c>
      <c r="H241" s="121" t="n">
        <v>1</v>
      </c>
      <c r="I241" s="121" t="n">
        <v>2</v>
      </c>
      <c r="J241" s="121" t="n">
        <v>73</v>
      </c>
      <c r="K241" s="121" t="n">
        <f aca="false">I241/L241*10000</f>
        <v>2.46062992125984</v>
      </c>
      <c r="L241" s="121" t="n">
        <v>8128</v>
      </c>
      <c r="M241" s="121" t="n">
        <f aca="false">ROUND(F241*I241/G241,0)</f>
        <v>73</v>
      </c>
      <c r="N241" s="121"/>
      <c r="O241" s="121"/>
      <c r="P241" s="121"/>
      <c r="Q241" s="121"/>
      <c r="R241" s="121"/>
      <c r="S241" s="121" t="n">
        <f aca="false">Q241/T241*10000</f>
        <v>0</v>
      </c>
      <c r="T241" s="121" t="n">
        <v>2307</v>
      </c>
      <c r="U241" s="121"/>
      <c r="V241" s="121" t="n">
        <v>2</v>
      </c>
      <c r="W241" s="124" t="n">
        <v>73</v>
      </c>
      <c r="X241" s="17"/>
      <c r="Y241" s="17"/>
      <c r="Z241" s="41" t="n">
        <v>153</v>
      </c>
    </row>
    <row r="242" customFormat="false" ht="50.25" hidden="false" customHeight="true" outlineLevel="0" collapsed="false">
      <c r="A242" s="20"/>
      <c r="B242" s="85"/>
      <c r="C242" s="38" t="s">
        <v>60</v>
      </c>
      <c r="D242" s="39" t="s">
        <v>61</v>
      </c>
      <c r="E242" s="40" t="s">
        <v>100</v>
      </c>
      <c r="F242" s="121" t="n">
        <v>318</v>
      </c>
      <c r="G242" s="121" t="n">
        <v>6.6</v>
      </c>
      <c r="H242" s="121" t="n">
        <v>1</v>
      </c>
      <c r="I242" s="121" t="n">
        <v>1</v>
      </c>
      <c r="J242" s="121" t="n">
        <v>48</v>
      </c>
      <c r="K242" s="121" t="n">
        <f aca="false">I242/L242*10000</f>
        <v>1.23031496062992</v>
      </c>
      <c r="L242" s="121" t="n">
        <v>8128</v>
      </c>
      <c r="M242" s="121" t="n">
        <f aca="false">ROUND(F242*I242/G242,0)</f>
        <v>48</v>
      </c>
      <c r="N242" s="121"/>
      <c r="O242" s="121"/>
      <c r="P242" s="121"/>
      <c r="Q242" s="121"/>
      <c r="R242" s="121"/>
      <c r="S242" s="121" t="n">
        <f aca="false">Q242/T242*10000</f>
        <v>0</v>
      </c>
      <c r="T242" s="121" t="n">
        <v>2307</v>
      </c>
      <c r="U242" s="121"/>
      <c r="V242" s="121" t="n">
        <v>1</v>
      </c>
      <c r="W242" s="124" t="n">
        <v>48</v>
      </c>
      <c r="X242" s="17"/>
      <c r="Y242" s="17"/>
      <c r="Z242" s="41" t="n">
        <v>293</v>
      </c>
    </row>
    <row r="243" customFormat="false" ht="39.6" hidden="false" customHeight="false" outlineLevel="0" collapsed="false">
      <c r="A243" s="20"/>
      <c r="B243" s="85"/>
      <c r="C243" s="38" t="s">
        <v>101</v>
      </c>
      <c r="D243" s="39" t="s">
        <v>102</v>
      </c>
      <c r="E243" s="40" t="s">
        <v>100</v>
      </c>
      <c r="F243" s="121"/>
      <c r="G243" s="121"/>
      <c r="H243" s="121"/>
      <c r="I243" s="121"/>
      <c r="J243" s="121"/>
      <c r="K243" s="121" t="n">
        <f aca="false">I243/L243*10000</f>
        <v>0</v>
      </c>
      <c r="L243" s="121" t="n">
        <v>8128</v>
      </c>
      <c r="M243" s="121"/>
      <c r="N243" s="121"/>
      <c r="O243" s="121"/>
      <c r="P243" s="121"/>
      <c r="Q243" s="121"/>
      <c r="R243" s="121"/>
      <c r="S243" s="121" t="n">
        <f aca="false">Q243/T243*10000</f>
        <v>0</v>
      </c>
      <c r="T243" s="121" t="n">
        <v>2307</v>
      </c>
      <c r="U243" s="121"/>
      <c r="V243" s="121"/>
      <c r="W243" s="124"/>
      <c r="X243" s="17"/>
      <c r="Y243" s="17"/>
      <c r="Z243" s="41" t="n">
        <v>49</v>
      </c>
    </row>
    <row r="244" customFormat="false" ht="15.6" hidden="false" customHeight="true" outlineLevel="0" collapsed="false">
      <c r="A244" s="20"/>
      <c r="B244" s="57" t="s">
        <v>43</v>
      </c>
      <c r="C244" s="57"/>
      <c r="D244" s="57"/>
      <c r="E244" s="57"/>
      <c r="F244" s="121"/>
      <c r="G244" s="121"/>
      <c r="H244" s="121"/>
      <c r="I244" s="121" t="n">
        <f aca="false">I243+I242+I241+I240+I239+I238+I237</f>
        <v>17</v>
      </c>
      <c r="J244" s="121" t="n">
        <f aca="false">J243+J242+J241+J240+J239+J238+J237</f>
        <v>559</v>
      </c>
      <c r="K244" s="121" t="n">
        <f aca="false">I244/L244*10000</f>
        <v>20.9153543307087</v>
      </c>
      <c r="L244" s="121" t="n">
        <v>8128</v>
      </c>
      <c r="M244" s="121"/>
      <c r="N244" s="121"/>
      <c r="O244" s="121"/>
      <c r="P244" s="121"/>
      <c r="Q244" s="121" t="n">
        <f aca="false">Q243+Q242+Q241+Q240+Q239+Q238+Q237</f>
        <v>5</v>
      </c>
      <c r="R244" s="121" t="n">
        <f aca="false">R243+R242+R241+R240+R239+R238+R237</f>
        <v>189</v>
      </c>
      <c r="S244" s="121" t="n">
        <f aca="false">Q244/T244*10000</f>
        <v>21.6731686172518</v>
      </c>
      <c r="T244" s="121" t="n">
        <v>2307</v>
      </c>
      <c r="U244" s="121"/>
      <c r="V244" s="121" t="n">
        <v>22</v>
      </c>
      <c r="W244" s="124" t="n">
        <v>748</v>
      </c>
      <c r="X244" s="17"/>
      <c r="Y244" s="17"/>
      <c r="Z244" s="41" t="n">
        <v>45</v>
      </c>
    </row>
    <row r="245" customFormat="false" ht="26.4" hidden="false" customHeight="true" outlineLevel="0" collapsed="false">
      <c r="A245" s="20" t="s">
        <v>189</v>
      </c>
      <c r="B245" s="109" t="s">
        <v>190</v>
      </c>
      <c r="C245" s="38" t="s">
        <v>51</v>
      </c>
      <c r="D245" s="39" t="s">
        <v>52</v>
      </c>
      <c r="E245" s="40" t="s">
        <v>53</v>
      </c>
      <c r="F245" s="121"/>
      <c r="G245" s="121"/>
      <c r="H245" s="121"/>
      <c r="I245" s="121"/>
      <c r="J245" s="121"/>
      <c r="K245" s="121" t="n">
        <f aca="false">I245/L245*10000</f>
        <v>0</v>
      </c>
      <c r="L245" s="121" t="n">
        <v>9109</v>
      </c>
      <c r="M245" s="121"/>
      <c r="N245" s="121"/>
      <c r="O245" s="121" t="n">
        <v>8.6</v>
      </c>
      <c r="P245" s="121" t="n">
        <v>1</v>
      </c>
      <c r="Q245" s="121" t="n">
        <v>2</v>
      </c>
      <c r="R245" s="121" t="n">
        <v>91</v>
      </c>
      <c r="S245" s="121" t="n">
        <f aca="false">Q245/T245*10000</f>
        <v>8.25082508250825</v>
      </c>
      <c r="T245" s="121" t="n">
        <v>2424</v>
      </c>
      <c r="U245" s="121" t="n">
        <f aca="false">ROUND(Q245*N245/O245,)</f>
        <v>0</v>
      </c>
      <c r="V245" s="121" t="n">
        <v>2</v>
      </c>
      <c r="W245" s="124" t="n">
        <v>91</v>
      </c>
      <c r="X245" s="17"/>
      <c r="Y245" s="17"/>
      <c r="Z245" s="41" t="n">
        <v>0</v>
      </c>
    </row>
    <row r="246" customFormat="false" ht="15.6" hidden="false" customHeight="false" outlineLevel="0" collapsed="false">
      <c r="A246" s="20"/>
      <c r="B246" s="109"/>
      <c r="C246" s="38" t="s">
        <v>37</v>
      </c>
      <c r="D246" s="39" t="s">
        <v>38</v>
      </c>
      <c r="E246" s="40" t="s">
        <v>39</v>
      </c>
      <c r="F246" s="121" t="n">
        <v>10.1</v>
      </c>
      <c r="G246" s="121" t="n">
        <v>10.1</v>
      </c>
      <c r="H246" s="121" t="n">
        <v>1</v>
      </c>
      <c r="I246" s="121" t="n">
        <v>10</v>
      </c>
      <c r="J246" s="121" t="n">
        <v>332</v>
      </c>
      <c r="K246" s="121" t="n">
        <f aca="false">I246/L246*10000</f>
        <v>10.9781534745856</v>
      </c>
      <c r="L246" s="121" t="n">
        <v>9109</v>
      </c>
      <c r="M246" s="121" t="n">
        <f aca="false">ROUND(F246*I246/G246,0)</f>
        <v>10</v>
      </c>
      <c r="N246" s="121"/>
      <c r="O246" s="121"/>
      <c r="P246" s="121"/>
      <c r="Q246" s="121"/>
      <c r="R246" s="121"/>
      <c r="S246" s="121" t="n">
        <f aca="false">Q246/T246*10000</f>
        <v>0</v>
      </c>
      <c r="T246" s="121" t="n">
        <v>2424</v>
      </c>
      <c r="U246" s="121"/>
      <c r="V246" s="121" t="n">
        <v>10</v>
      </c>
      <c r="W246" s="124" t="n">
        <v>332</v>
      </c>
      <c r="X246" s="17"/>
      <c r="Y246" s="17"/>
      <c r="Z246" s="59" t="n">
        <f aca="false">Z245+Z244+Z243+Z242+Z241+Z240+Z239</f>
        <v>678</v>
      </c>
    </row>
    <row r="247" customFormat="false" ht="26.4" hidden="false" customHeight="false" outlineLevel="0" collapsed="false">
      <c r="A247" s="20"/>
      <c r="B247" s="109"/>
      <c r="C247" s="38" t="s">
        <v>104</v>
      </c>
      <c r="D247" s="39" t="s">
        <v>105</v>
      </c>
      <c r="E247" s="40" t="s">
        <v>106</v>
      </c>
      <c r="F247" s="121" t="n">
        <v>8.9</v>
      </c>
      <c r="G247" s="121" t="n">
        <v>8.9</v>
      </c>
      <c r="H247" s="121" t="n">
        <v>1</v>
      </c>
      <c r="I247" s="121" t="n">
        <v>3</v>
      </c>
      <c r="J247" s="121" t="n">
        <v>105</v>
      </c>
      <c r="K247" s="121" t="n">
        <f aca="false">I247/L247*10000</f>
        <v>3.29344604237567</v>
      </c>
      <c r="L247" s="121" t="n">
        <v>9109</v>
      </c>
      <c r="M247" s="121" t="n">
        <f aca="false">ROUND(F247*I247/G247,0)</f>
        <v>3</v>
      </c>
      <c r="N247" s="121"/>
      <c r="O247" s="121"/>
      <c r="P247" s="121"/>
      <c r="Q247" s="121"/>
      <c r="R247" s="121"/>
      <c r="S247" s="121" t="n">
        <f aca="false">Q247/T247*10000</f>
        <v>0</v>
      </c>
      <c r="T247" s="121" t="n">
        <v>2424</v>
      </c>
      <c r="U247" s="121"/>
      <c r="V247" s="121" t="n">
        <v>3</v>
      </c>
      <c r="W247" s="124" t="n">
        <v>105</v>
      </c>
      <c r="X247" s="17"/>
      <c r="Y247" s="17"/>
      <c r="Z247" s="41" t="n">
        <v>145</v>
      </c>
    </row>
    <row r="248" customFormat="false" ht="79.2" hidden="false" customHeight="false" outlineLevel="0" collapsed="false">
      <c r="A248" s="20"/>
      <c r="B248" s="109"/>
      <c r="C248" s="38" t="s">
        <v>60</v>
      </c>
      <c r="D248" s="39" t="s">
        <v>61</v>
      </c>
      <c r="E248" s="40" t="s">
        <v>100</v>
      </c>
      <c r="F248" s="121" t="n">
        <v>6.3</v>
      </c>
      <c r="G248" s="121" t="n">
        <v>6.3</v>
      </c>
      <c r="H248" s="121" t="n">
        <v>1</v>
      </c>
      <c r="I248" s="121" t="n">
        <v>2</v>
      </c>
      <c r="J248" s="121" t="n">
        <v>85</v>
      </c>
      <c r="K248" s="121" t="n">
        <f aca="false">I248/L248*10000</f>
        <v>2.19563069491712</v>
      </c>
      <c r="L248" s="121" t="n">
        <v>9109</v>
      </c>
      <c r="M248" s="121" t="n">
        <f aca="false">ROUND(F248*I248/G248,0)</f>
        <v>2</v>
      </c>
      <c r="N248" s="121"/>
      <c r="O248" s="121"/>
      <c r="P248" s="121"/>
      <c r="Q248" s="121"/>
      <c r="R248" s="121"/>
      <c r="S248" s="121" t="n">
        <f aca="false">Q248/T248*10000</f>
        <v>0</v>
      </c>
      <c r="T248" s="121" t="n">
        <v>2424</v>
      </c>
      <c r="U248" s="121"/>
      <c r="V248" s="121" t="n">
        <v>2</v>
      </c>
      <c r="W248" s="124" t="n">
        <v>85</v>
      </c>
      <c r="X248" s="17"/>
      <c r="Y248" s="17"/>
      <c r="Z248" s="41" t="n">
        <v>440</v>
      </c>
    </row>
    <row r="249" customFormat="false" ht="15.6" hidden="false" customHeight="true" outlineLevel="0" collapsed="false">
      <c r="A249" s="20"/>
      <c r="B249" s="63" t="s">
        <v>43</v>
      </c>
      <c r="C249" s="63"/>
      <c r="D249" s="63"/>
      <c r="E249" s="63"/>
      <c r="F249" s="121"/>
      <c r="G249" s="121"/>
      <c r="H249" s="121"/>
      <c r="I249" s="121" t="n">
        <f aca="false">I248+I247+I246+I245</f>
        <v>15</v>
      </c>
      <c r="J249" s="121" t="n">
        <f aca="false">J248+J247+J246+J245</f>
        <v>522</v>
      </c>
      <c r="K249" s="121" t="n">
        <f aca="false">I249/L249*10000</f>
        <v>16.4672302118784</v>
      </c>
      <c r="L249" s="121" t="n">
        <v>9109</v>
      </c>
      <c r="M249" s="121"/>
      <c r="N249" s="121"/>
      <c r="O249" s="121"/>
      <c r="P249" s="121"/>
      <c r="Q249" s="121" t="n">
        <f aca="false">Q248+Q247+Q246+Q245</f>
        <v>2</v>
      </c>
      <c r="R249" s="121" t="n">
        <f aca="false">R248+R247+R246+R245</f>
        <v>91</v>
      </c>
      <c r="S249" s="121" t="n">
        <f aca="false">Q249/T249*10000</f>
        <v>8.25082508250825</v>
      </c>
      <c r="T249" s="121" t="n">
        <v>2424</v>
      </c>
      <c r="U249" s="121"/>
      <c r="V249" s="121" t="n">
        <v>17</v>
      </c>
      <c r="W249" s="124" t="n">
        <v>613</v>
      </c>
      <c r="X249" s="17"/>
      <c r="Y249" s="218"/>
      <c r="Z249" s="41" t="n">
        <v>114</v>
      </c>
      <c r="AA249" s="0" t="n">
        <v>23</v>
      </c>
      <c r="AB249" s="0" t="n">
        <v>805</v>
      </c>
    </row>
    <row r="250" customFormat="false" ht="15.6" hidden="false" customHeight="true" outlineLevel="0" collapsed="false">
      <c r="A250" s="20" t="s">
        <v>191</v>
      </c>
      <c r="B250" s="109" t="s">
        <v>192</v>
      </c>
      <c r="C250" s="38" t="s">
        <v>30</v>
      </c>
      <c r="D250" s="39" t="s">
        <v>31</v>
      </c>
      <c r="E250" s="40" t="s">
        <v>32</v>
      </c>
      <c r="F250" s="121"/>
      <c r="G250" s="121"/>
      <c r="H250" s="121"/>
      <c r="I250" s="121"/>
      <c r="J250" s="121"/>
      <c r="K250" s="121" t="n">
        <f aca="false">I250/L250*10000</f>
        <v>0</v>
      </c>
      <c r="L250" s="121" t="n">
        <v>27860</v>
      </c>
      <c r="M250" s="121"/>
      <c r="N250" s="121"/>
      <c r="O250" s="121"/>
      <c r="P250" s="121"/>
      <c r="Q250" s="121"/>
      <c r="R250" s="121"/>
      <c r="S250" s="121" t="n">
        <f aca="false">Q250/T250*10000</f>
        <v>0</v>
      </c>
      <c r="T250" s="121" t="n">
        <v>9110</v>
      </c>
      <c r="U250" s="121"/>
      <c r="V250" s="121"/>
      <c r="W250" s="124"/>
      <c r="X250" s="17"/>
      <c r="Y250" s="17"/>
      <c r="Z250" s="41" t="n">
        <v>106</v>
      </c>
    </row>
    <row r="251" customFormat="false" ht="15.6" hidden="false" customHeight="false" outlineLevel="0" collapsed="false">
      <c r="A251" s="20"/>
      <c r="B251" s="109"/>
      <c r="C251" s="64" t="s">
        <v>68</v>
      </c>
      <c r="D251" s="65" t="s">
        <v>69</v>
      </c>
      <c r="E251" s="66" t="s">
        <v>70</v>
      </c>
      <c r="F251" s="121" t="n">
        <v>337</v>
      </c>
      <c r="G251" s="121" t="n">
        <v>10.8</v>
      </c>
      <c r="H251" s="121" t="n">
        <v>1</v>
      </c>
      <c r="I251" s="121" t="n">
        <v>10</v>
      </c>
      <c r="J251" s="121" t="n">
        <v>694</v>
      </c>
      <c r="K251" s="121" t="n">
        <f aca="false">I251/L251*10000</f>
        <v>3.58937544867193</v>
      </c>
      <c r="L251" s="121" t="n">
        <v>27860</v>
      </c>
      <c r="M251" s="121" t="n">
        <f aca="false">ROUND(F251*I251/G251,0)</f>
        <v>312</v>
      </c>
      <c r="N251" s="121"/>
      <c r="O251" s="121"/>
      <c r="P251" s="121"/>
      <c r="Q251" s="121"/>
      <c r="R251" s="121"/>
      <c r="S251" s="121" t="n">
        <f aca="false">Q251/T251*10000</f>
        <v>0</v>
      </c>
      <c r="T251" s="121" t="n">
        <v>9110</v>
      </c>
      <c r="U251" s="121"/>
      <c r="V251" s="121" t="n">
        <v>10</v>
      </c>
      <c r="W251" s="124" t="n">
        <v>694</v>
      </c>
      <c r="X251" s="17" t="n">
        <v>694</v>
      </c>
      <c r="Y251" s="17"/>
      <c r="Z251" s="59" t="n">
        <f aca="false">Z250+Z249+Z248+Z247</f>
        <v>805</v>
      </c>
    </row>
    <row r="252" customFormat="false" ht="15.6" hidden="false" customHeight="true" outlineLevel="0" collapsed="false">
      <c r="A252" s="20"/>
      <c r="B252" s="109"/>
      <c r="C252" s="38"/>
      <c r="D252" s="106" t="s">
        <v>193</v>
      </c>
      <c r="E252" s="106"/>
      <c r="F252" s="121" t="n">
        <v>337</v>
      </c>
      <c r="G252" s="121" t="n">
        <v>10.8</v>
      </c>
      <c r="H252" s="121" t="n">
        <v>1</v>
      </c>
      <c r="I252" s="121" t="n">
        <v>10</v>
      </c>
      <c r="J252" s="121" t="n">
        <v>694</v>
      </c>
      <c r="K252" s="121" t="n">
        <f aca="false">I252/L252*10000</f>
        <v>3.58937544867193</v>
      </c>
      <c r="L252" s="121" t="n">
        <v>27860</v>
      </c>
      <c r="M252" s="121" t="n">
        <f aca="false">ROUND(F252*I252/G252,0)</f>
        <v>312</v>
      </c>
      <c r="N252" s="121"/>
      <c r="O252" s="121"/>
      <c r="P252" s="121"/>
      <c r="Q252" s="121"/>
      <c r="R252" s="121"/>
      <c r="S252" s="121" t="n">
        <f aca="false">Q252/T252*10000</f>
        <v>0</v>
      </c>
      <c r="T252" s="121" t="n">
        <v>9110</v>
      </c>
      <c r="U252" s="121"/>
      <c r="V252" s="121" t="n">
        <v>10</v>
      </c>
      <c r="W252" s="124" t="n">
        <v>694</v>
      </c>
      <c r="X252" s="17" t="n">
        <v>600</v>
      </c>
      <c r="Y252" s="17"/>
      <c r="Z252" s="41" t="n">
        <v>0</v>
      </c>
    </row>
    <row r="253" customFormat="false" ht="26.4" hidden="false" customHeight="false" outlineLevel="0" collapsed="false">
      <c r="A253" s="20"/>
      <c r="B253" s="109"/>
      <c r="C253" s="38" t="s">
        <v>51</v>
      </c>
      <c r="D253" s="39" t="s">
        <v>52</v>
      </c>
      <c r="E253" s="40" t="s">
        <v>53</v>
      </c>
      <c r="F253" s="121" t="n">
        <v>326</v>
      </c>
      <c r="G253" s="121" t="n">
        <v>8.6</v>
      </c>
      <c r="H253" s="121" t="n">
        <v>1</v>
      </c>
      <c r="I253" s="121"/>
      <c r="J253" s="121"/>
      <c r="K253" s="121" t="n">
        <f aca="false">I253/L253*10000</f>
        <v>0</v>
      </c>
      <c r="L253" s="121" t="n">
        <v>27860</v>
      </c>
      <c r="M253" s="121" t="n">
        <f aca="false">ROUND(F253*I253/G253,0)</f>
        <v>0</v>
      </c>
      <c r="N253" s="121"/>
      <c r="O253" s="121"/>
      <c r="P253" s="121"/>
      <c r="Q253" s="121" t="n">
        <v>6</v>
      </c>
      <c r="R253" s="121" t="n">
        <v>211</v>
      </c>
      <c r="S253" s="121" t="n">
        <f aca="false">Q253/T253*10000</f>
        <v>6.58616904500549</v>
      </c>
      <c r="T253" s="121" t="n">
        <v>9110</v>
      </c>
      <c r="U253" s="121"/>
      <c r="V253" s="121" t="n">
        <v>6</v>
      </c>
      <c r="W253" s="124" t="n">
        <v>211</v>
      </c>
      <c r="X253" s="17"/>
      <c r="Y253" s="17"/>
      <c r="Z253" s="125" t="n">
        <v>694</v>
      </c>
    </row>
    <row r="254" customFormat="false" ht="15.6" hidden="false" customHeight="false" outlineLevel="0" collapsed="false">
      <c r="A254" s="20"/>
      <c r="B254" s="109"/>
      <c r="C254" s="38" t="s">
        <v>37</v>
      </c>
      <c r="D254" s="39" t="s">
        <v>38</v>
      </c>
      <c r="E254" s="40" t="s">
        <v>39</v>
      </c>
      <c r="F254" s="121" t="n">
        <v>340</v>
      </c>
      <c r="G254" s="121" t="n">
        <v>10.1</v>
      </c>
      <c r="H254" s="121" t="n">
        <v>1</v>
      </c>
      <c r="I254" s="121" t="n">
        <v>6</v>
      </c>
      <c r="J254" s="121" t="n">
        <v>200</v>
      </c>
      <c r="K254" s="121" t="n">
        <f aca="false">I254/L254*10000</f>
        <v>2.15362526920316</v>
      </c>
      <c r="L254" s="121" t="n">
        <v>27860</v>
      </c>
      <c r="M254" s="121" t="n">
        <f aca="false">ROUND(F254*I254/G254,0)</f>
        <v>202</v>
      </c>
      <c r="N254" s="121"/>
      <c r="O254" s="121"/>
      <c r="P254" s="121"/>
      <c r="Q254" s="121"/>
      <c r="R254" s="121"/>
      <c r="S254" s="121" t="n">
        <f aca="false">Q254/T254*10000</f>
        <v>0</v>
      </c>
      <c r="T254" s="121" t="n">
        <v>9110</v>
      </c>
      <c r="U254" s="121"/>
      <c r="V254" s="121" t="n">
        <v>6</v>
      </c>
      <c r="W254" s="124" t="n">
        <v>200</v>
      </c>
      <c r="X254" s="17"/>
      <c r="Y254" s="17"/>
      <c r="Z254" s="126" t="s">
        <v>194</v>
      </c>
    </row>
    <row r="255" customFormat="false" ht="26.4" hidden="false" customHeight="false" outlineLevel="0" collapsed="false">
      <c r="A255" s="20"/>
      <c r="B255" s="109"/>
      <c r="C255" s="38" t="s">
        <v>104</v>
      </c>
      <c r="D255" s="39" t="s">
        <v>105</v>
      </c>
      <c r="E255" s="40" t="s">
        <v>106</v>
      </c>
      <c r="F255" s="121" t="n">
        <v>329</v>
      </c>
      <c r="G255" s="121" t="n">
        <v>8.9</v>
      </c>
      <c r="H255" s="121" t="n">
        <v>1</v>
      </c>
      <c r="I255" s="121" t="n">
        <v>3</v>
      </c>
      <c r="J255" s="121" t="n">
        <v>112</v>
      </c>
      <c r="K255" s="121" t="n">
        <f aca="false">I255/L255*10000</f>
        <v>1.07681263460158</v>
      </c>
      <c r="L255" s="121" t="n">
        <v>27860</v>
      </c>
      <c r="M255" s="121" t="n">
        <f aca="false">ROUND(F255*I255/G255,0)</f>
        <v>111</v>
      </c>
      <c r="N255" s="121"/>
      <c r="O255" s="121"/>
      <c r="P255" s="121"/>
      <c r="Q255" s="121"/>
      <c r="R255" s="121"/>
      <c r="S255" s="121" t="n">
        <f aca="false">Q255/T255*10000</f>
        <v>0</v>
      </c>
      <c r="T255" s="121" t="n">
        <v>9110</v>
      </c>
      <c r="U255" s="121"/>
      <c r="V255" s="121" t="n">
        <v>3</v>
      </c>
      <c r="W255" s="124" t="n">
        <v>112</v>
      </c>
      <c r="X255" s="17"/>
      <c r="Y255" s="17"/>
      <c r="Z255" s="30" t="n">
        <v>211</v>
      </c>
    </row>
    <row r="256" customFormat="false" ht="15.6" hidden="false" customHeight="true" outlineLevel="0" collapsed="false">
      <c r="A256" s="20"/>
      <c r="B256" s="109"/>
      <c r="C256" s="38" t="s">
        <v>60</v>
      </c>
      <c r="D256" s="39" t="s">
        <v>61</v>
      </c>
      <c r="E256" s="40" t="s">
        <v>100</v>
      </c>
      <c r="F256" s="121" t="n">
        <v>318</v>
      </c>
      <c r="G256" s="121" t="n">
        <v>6.3</v>
      </c>
      <c r="H256" s="121" t="n">
        <v>1</v>
      </c>
      <c r="I256" s="121" t="n">
        <v>2</v>
      </c>
      <c r="J256" s="121" t="n">
        <v>86</v>
      </c>
      <c r="K256" s="121" t="n">
        <f aca="false">I256/L256*10000</f>
        <v>0.717875089734386</v>
      </c>
      <c r="L256" s="121" t="n">
        <v>27860</v>
      </c>
      <c r="M256" s="121" t="n">
        <f aca="false">ROUND(F256*I256/G256,0)</f>
        <v>101</v>
      </c>
      <c r="N256" s="121"/>
      <c r="O256" s="121"/>
      <c r="P256" s="121"/>
      <c r="Q256" s="121"/>
      <c r="R256" s="121"/>
      <c r="S256" s="121" t="n">
        <f aca="false">Q256/T256*10000</f>
        <v>0</v>
      </c>
      <c r="T256" s="121" t="n">
        <v>9110</v>
      </c>
      <c r="U256" s="121"/>
      <c r="V256" s="121" t="n">
        <v>2</v>
      </c>
      <c r="W256" s="124" t="n">
        <v>86</v>
      </c>
      <c r="X256" s="17"/>
      <c r="Y256" s="17"/>
      <c r="Z256" s="41" t="n">
        <v>1141</v>
      </c>
    </row>
    <row r="257" customFormat="false" ht="52.8" hidden="false" customHeight="false" outlineLevel="0" collapsed="false">
      <c r="A257" s="20"/>
      <c r="B257" s="109"/>
      <c r="C257" s="38"/>
      <c r="D257" s="39"/>
      <c r="E257" s="40" t="s">
        <v>62</v>
      </c>
      <c r="F257" s="121" t="n">
        <v>325</v>
      </c>
      <c r="G257" s="121" t="n">
        <v>7.7</v>
      </c>
      <c r="H257" s="121" t="n">
        <v>1</v>
      </c>
      <c r="I257" s="121" t="n">
        <v>3</v>
      </c>
      <c r="J257" s="121" t="n">
        <v>76</v>
      </c>
      <c r="K257" s="121" t="n">
        <f aca="false">I257/L257*10000</f>
        <v>1.07681263460158</v>
      </c>
      <c r="L257" s="121" t="n">
        <v>27860</v>
      </c>
      <c r="M257" s="121" t="n">
        <f aca="false">ROUND(F257*I257/G257,0)</f>
        <v>127</v>
      </c>
      <c r="N257" s="121"/>
      <c r="O257" s="121"/>
      <c r="P257" s="121"/>
      <c r="Q257" s="121"/>
      <c r="R257" s="121"/>
      <c r="S257" s="121" t="n">
        <f aca="false">Q257/T257*10000</f>
        <v>0</v>
      </c>
      <c r="T257" s="121" t="n">
        <v>9110</v>
      </c>
      <c r="U257" s="121"/>
      <c r="V257" s="121" t="n">
        <v>3</v>
      </c>
      <c r="W257" s="124" t="n">
        <v>76</v>
      </c>
      <c r="X257" s="17"/>
      <c r="Y257" s="17"/>
      <c r="Z257" s="41" t="n">
        <v>112</v>
      </c>
    </row>
    <row r="258" customFormat="false" ht="15.6" hidden="false" customHeight="true" outlineLevel="0" collapsed="false">
      <c r="A258" s="20"/>
      <c r="B258" s="57" t="s">
        <v>43</v>
      </c>
      <c r="C258" s="57"/>
      <c r="D258" s="57"/>
      <c r="E258" s="57"/>
      <c r="F258" s="121"/>
      <c r="G258" s="121"/>
      <c r="H258" s="121"/>
      <c r="I258" s="121" t="n">
        <f aca="false">I257+I256+I255+I254+I253+I251</f>
        <v>24</v>
      </c>
      <c r="J258" s="121" t="n">
        <f aca="false">J257+J256+J255+J254+J253+J251</f>
        <v>1168</v>
      </c>
      <c r="K258" s="121" t="n">
        <f aca="false">I258/L258*10000</f>
        <v>8.61450107681264</v>
      </c>
      <c r="L258" s="121" t="n">
        <v>27860</v>
      </c>
      <c r="M258" s="121"/>
      <c r="N258" s="121"/>
      <c r="O258" s="121"/>
      <c r="P258" s="121"/>
      <c r="Q258" s="121" t="n">
        <f aca="false">Q257+Q256+Q255+Q254+Q253+Q251</f>
        <v>6</v>
      </c>
      <c r="R258" s="121" t="n">
        <f aca="false">R257+R256+R255+R254+R253+R251</f>
        <v>211</v>
      </c>
      <c r="S258" s="121" t="n">
        <f aca="false">Q258/T258*10000</f>
        <v>6.58616904500549</v>
      </c>
      <c r="T258" s="121" t="n">
        <v>9110</v>
      </c>
      <c r="U258" s="121"/>
      <c r="V258" s="121" t="n">
        <v>30</v>
      </c>
      <c r="W258" s="124" t="n">
        <v>1379</v>
      </c>
      <c r="X258" s="17"/>
      <c r="Y258" s="218"/>
      <c r="Z258" s="41" t="n">
        <v>86</v>
      </c>
      <c r="AA258" s="0" t="n">
        <v>58</v>
      </c>
      <c r="AB258" s="0" t="n">
        <v>2320</v>
      </c>
    </row>
    <row r="259" customFormat="false" ht="15.6" hidden="false" customHeight="true" outlineLevel="0" collapsed="false">
      <c r="A259" s="20" t="s">
        <v>195</v>
      </c>
      <c r="B259" s="109" t="s">
        <v>196</v>
      </c>
      <c r="C259" s="38" t="s">
        <v>30</v>
      </c>
      <c r="D259" s="39" t="s">
        <v>31</v>
      </c>
      <c r="E259" s="40" t="s">
        <v>32</v>
      </c>
      <c r="F259" s="121"/>
      <c r="G259" s="121"/>
      <c r="H259" s="121"/>
      <c r="I259" s="121"/>
      <c r="J259" s="121"/>
      <c r="K259" s="121" t="n">
        <f aca="false">I259/L259*10000</f>
        <v>0</v>
      </c>
      <c r="L259" s="121" t="n">
        <v>14379</v>
      </c>
      <c r="M259" s="121"/>
      <c r="N259" s="121"/>
      <c r="O259" s="121"/>
      <c r="P259" s="121"/>
      <c r="Q259" s="121"/>
      <c r="R259" s="121"/>
      <c r="S259" s="121" t="n">
        <f aca="false">Q259/T259*10000</f>
        <v>0</v>
      </c>
      <c r="T259" s="121" t="n">
        <v>4131</v>
      </c>
      <c r="U259" s="121"/>
      <c r="V259" s="121"/>
      <c r="W259" s="124"/>
      <c r="X259" s="17"/>
      <c r="Y259" s="17"/>
      <c r="Z259" s="41" t="n">
        <v>76</v>
      </c>
    </row>
    <row r="260" customFormat="false" ht="15.6" hidden="false" customHeight="false" outlineLevel="0" collapsed="false">
      <c r="A260" s="20"/>
      <c r="B260" s="109"/>
      <c r="C260" s="38" t="s">
        <v>37</v>
      </c>
      <c r="D260" s="39" t="s">
        <v>38</v>
      </c>
      <c r="E260" s="40" t="s">
        <v>39</v>
      </c>
      <c r="F260" s="121"/>
      <c r="G260" s="121"/>
      <c r="H260" s="121"/>
      <c r="I260" s="121"/>
      <c r="J260" s="121"/>
      <c r="K260" s="121" t="n">
        <f aca="false">I260/L260*10000</f>
        <v>0</v>
      </c>
      <c r="L260" s="121" t="n">
        <v>14379</v>
      </c>
      <c r="M260" s="121"/>
      <c r="N260" s="121"/>
      <c r="O260" s="121"/>
      <c r="P260" s="121"/>
      <c r="Q260" s="121"/>
      <c r="R260" s="121"/>
      <c r="S260" s="121" t="n">
        <f aca="false">Q260/T260*10000</f>
        <v>0</v>
      </c>
      <c r="T260" s="121" t="n">
        <v>4131</v>
      </c>
      <c r="U260" s="121"/>
      <c r="V260" s="121"/>
      <c r="W260" s="124"/>
      <c r="X260" s="17"/>
      <c r="Y260" s="17"/>
      <c r="Z260" s="59" t="n">
        <f aca="false">Z259+Z258+Z257+Z256+Z255+Z253+Z252</f>
        <v>2320</v>
      </c>
    </row>
    <row r="261" customFormat="false" ht="26.4" hidden="false" customHeight="false" outlineLevel="0" collapsed="false">
      <c r="A261" s="20"/>
      <c r="B261" s="109"/>
      <c r="C261" s="38" t="s">
        <v>104</v>
      </c>
      <c r="D261" s="39" t="s">
        <v>105</v>
      </c>
      <c r="E261" s="40" t="s">
        <v>106</v>
      </c>
      <c r="F261" s="121"/>
      <c r="G261" s="121"/>
      <c r="H261" s="121"/>
      <c r="I261" s="121"/>
      <c r="J261" s="121"/>
      <c r="K261" s="121" t="n">
        <f aca="false">I261/L261*10000</f>
        <v>0</v>
      </c>
      <c r="L261" s="121" t="n">
        <v>14379</v>
      </c>
      <c r="M261" s="121"/>
      <c r="N261" s="121"/>
      <c r="O261" s="121"/>
      <c r="P261" s="121"/>
      <c r="Q261" s="121"/>
      <c r="R261" s="121"/>
      <c r="S261" s="121" t="n">
        <f aca="false">Q261/T261*10000</f>
        <v>0</v>
      </c>
      <c r="T261" s="121" t="n">
        <v>4131</v>
      </c>
      <c r="U261" s="121"/>
      <c r="V261" s="121"/>
      <c r="W261" s="124"/>
      <c r="X261" s="17"/>
      <c r="Y261" s="17"/>
      <c r="Z261" s="41" t="n">
        <v>274</v>
      </c>
    </row>
    <row r="262" customFormat="false" ht="79.2" hidden="false" customHeight="false" outlineLevel="0" collapsed="false">
      <c r="A262" s="20"/>
      <c r="B262" s="109"/>
      <c r="C262" s="38" t="s">
        <v>60</v>
      </c>
      <c r="D262" s="39" t="s">
        <v>61</v>
      </c>
      <c r="E262" s="40" t="s">
        <v>100</v>
      </c>
      <c r="F262" s="121"/>
      <c r="G262" s="121"/>
      <c r="H262" s="121"/>
      <c r="I262" s="121"/>
      <c r="J262" s="121"/>
      <c r="K262" s="121" t="n">
        <f aca="false">I262/L262*10000</f>
        <v>0</v>
      </c>
      <c r="L262" s="121" t="n">
        <v>14379</v>
      </c>
      <c r="M262" s="121"/>
      <c r="N262" s="121"/>
      <c r="O262" s="121"/>
      <c r="P262" s="121"/>
      <c r="Q262" s="121"/>
      <c r="R262" s="121"/>
      <c r="S262" s="121" t="n">
        <f aca="false">Q262/T262*10000</f>
        <v>0</v>
      </c>
      <c r="T262" s="121" t="n">
        <v>4131</v>
      </c>
      <c r="U262" s="121"/>
      <c r="V262" s="121"/>
      <c r="W262" s="124"/>
      <c r="X262" s="17"/>
      <c r="Y262" s="17"/>
      <c r="Z262" s="41" t="n">
        <v>615</v>
      </c>
    </row>
    <row r="263" customFormat="false" ht="39.6" hidden="false" customHeight="false" outlineLevel="0" collapsed="false">
      <c r="A263" s="20"/>
      <c r="B263" s="109"/>
      <c r="C263" s="38" t="s">
        <v>101</v>
      </c>
      <c r="D263" s="39" t="s">
        <v>102</v>
      </c>
      <c r="E263" s="40" t="s">
        <v>100</v>
      </c>
      <c r="F263" s="121"/>
      <c r="G263" s="121"/>
      <c r="H263" s="121"/>
      <c r="I263" s="121"/>
      <c r="J263" s="121"/>
      <c r="K263" s="121" t="n">
        <f aca="false">I263/L263*10000</f>
        <v>0</v>
      </c>
      <c r="L263" s="121" t="n">
        <v>14379</v>
      </c>
      <c r="M263" s="121"/>
      <c r="N263" s="121"/>
      <c r="O263" s="121"/>
      <c r="P263" s="121"/>
      <c r="Q263" s="121"/>
      <c r="R263" s="121"/>
      <c r="S263" s="121" t="n">
        <f aca="false">Q263/T263*10000</f>
        <v>0</v>
      </c>
      <c r="T263" s="121" t="n">
        <v>4131</v>
      </c>
      <c r="U263" s="121"/>
      <c r="V263" s="121"/>
      <c r="W263" s="124"/>
      <c r="X263" s="17"/>
      <c r="Y263" s="17"/>
      <c r="Z263" s="41" t="n">
        <v>155</v>
      </c>
    </row>
    <row r="264" customFormat="false" ht="15.6" hidden="false" customHeight="true" outlineLevel="0" collapsed="false">
      <c r="A264" s="20"/>
      <c r="B264" s="57" t="s">
        <v>43</v>
      </c>
      <c r="C264" s="57"/>
      <c r="D264" s="57"/>
      <c r="E264" s="57"/>
      <c r="F264" s="121"/>
      <c r="G264" s="121"/>
      <c r="H264" s="121"/>
      <c r="I264" s="121"/>
      <c r="J264" s="121"/>
      <c r="K264" s="121" t="n">
        <f aca="false">I264/L264*10000</f>
        <v>0</v>
      </c>
      <c r="L264" s="121" t="n">
        <v>14379</v>
      </c>
      <c r="M264" s="121"/>
      <c r="N264" s="121"/>
      <c r="O264" s="121"/>
      <c r="P264" s="121"/>
      <c r="Q264" s="121"/>
      <c r="R264" s="121"/>
      <c r="S264" s="121" t="n">
        <f aca="false">Q264/T264*10000</f>
        <v>0</v>
      </c>
      <c r="T264" s="121" t="n">
        <v>4131</v>
      </c>
      <c r="U264" s="121"/>
      <c r="V264" s="121"/>
      <c r="W264" s="124"/>
      <c r="X264" s="17"/>
      <c r="Y264" s="17"/>
      <c r="Z264" s="41" t="n">
        <v>116</v>
      </c>
    </row>
    <row r="265" customFormat="false" ht="15.6" hidden="false" customHeight="true" outlineLevel="0" collapsed="false">
      <c r="A265" s="20" t="s">
        <v>197</v>
      </c>
      <c r="B265" s="109" t="s">
        <v>198</v>
      </c>
      <c r="C265" s="38" t="s">
        <v>30</v>
      </c>
      <c r="D265" s="39" t="s">
        <v>31</v>
      </c>
      <c r="E265" s="40" t="s">
        <v>32</v>
      </c>
      <c r="F265" s="121"/>
      <c r="G265" s="121"/>
      <c r="H265" s="121"/>
      <c r="I265" s="121"/>
      <c r="J265" s="121"/>
      <c r="K265" s="121" t="n">
        <f aca="false">I265/L265*10000</f>
        <v>0</v>
      </c>
      <c r="L265" s="121" t="n">
        <v>6785</v>
      </c>
      <c r="M265" s="121"/>
      <c r="N265" s="121"/>
      <c r="O265" s="121"/>
      <c r="P265" s="121"/>
      <c r="Q265" s="121"/>
      <c r="R265" s="121"/>
      <c r="S265" s="121" t="n">
        <f aca="false">Q265/T265*10000</f>
        <v>0</v>
      </c>
      <c r="T265" s="121" t="n">
        <v>1381</v>
      </c>
      <c r="U265" s="121"/>
      <c r="V265" s="121"/>
      <c r="W265" s="124"/>
      <c r="X265" s="17"/>
      <c r="Y265" s="17"/>
      <c r="Z265" s="41" t="n">
        <v>0</v>
      </c>
    </row>
    <row r="266" customFormat="false" ht="26.4" hidden="false" customHeight="false" outlineLevel="0" collapsed="false">
      <c r="A266" s="20"/>
      <c r="B266" s="109"/>
      <c r="C266" s="38" t="s">
        <v>51</v>
      </c>
      <c r="D266" s="39" t="s">
        <v>52</v>
      </c>
      <c r="E266" s="40" t="s">
        <v>53</v>
      </c>
      <c r="F266" s="121"/>
      <c r="G266" s="121"/>
      <c r="H266" s="121"/>
      <c r="I266" s="121"/>
      <c r="J266" s="121"/>
      <c r="K266" s="121" t="n">
        <f aca="false">I266/L266*10000</f>
        <v>0</v>
      </c>
      <c r="L266" s="121" t="n">
        <v>6785</v>
      </c>
      <c r="M266" s="121"/>
      <c r="N266" s="121" t="n">
        <v>326</v>
      </c>
      <c r="O266" s="121" t="n">
        <v>9</v>
      </c>
      <c r="P266" s="121"/>
      <c r="Q266" s="121" t="n">
        <v>2</v>
      </c>
      <c r="R266" s="121" t="n">
        <v>93</v>
      </c>
      <c r="S266" s="121" t="n">
        <f aca="false">Q266/T266*10000</f>
        <v>14.4822592324403</v>
      </c>
      <c r="T266" s="121" t="n">
        <v>1381</v>
      </c>
      <c r="U266" s="121" t="n">
        <f aca="false">ROUND(Q266*N266/O266,)</f>
        <v>72</v>
      </c>
      <c r="V266" s="121" t="n">
        <v>2</v>
      </c>
      <c r="W266" s="124" t="n">
        <v>93</v>
      </c>
      <c r="X266" s="17"/>
      <c r="Y266" s="17"/>
      <c r="Z266" s="59" t="n">
        <f aca="false">Z265+Z264+Z263+Z262+Z261</f>
        <v>1160</v>
      </c>
    </row>
    <row r="267" customFormat="false" ht="15.6" hidden="false" customHeight="false" outlineLevel="0" collapsed="false">
      <c r="A267" s="20"/>
      <c r="B267" s="109"/>
      <c r="C267" s="38" t="s">
        <v>37</v>
      </c>
      <c r="D267" s="39" t="s">
        <v>38</v>
      </c>
      <c r="E267" s="40" t="s">
        <v>39</v>
      </c>
      <c r="F267" s="121" t="n">
        <v>340</v>
      </c>
      <c r="G267" s="121" t="n">
        <v>11</v>
      </c>
      <c r="H267" s="121"/>
      <c r="I267" s="121" t="n">
        <v>15</v>
      </c>
      <c r="J267" s="121" t="n">
        <v>521</v>
      </c>
      <c r="K267" s="121" t="n">
        <f aca="false">I267/L267*10000</f>
        <v>22.1075902726603</v>
      </c>
      <c r="L267" s="121" t="n">
        <v>6785</v>
      </c>
      <c r="M267" s="121" t="n">
        <f aca="false">ROUND(F267*I267/G267,0)</f>
        <v>464</v>
      </c>
      <c r="N267" s="121"/>
      <c r="O267" s="121"/>
      <c r="P267" s="121"/>
      <c r="Q267" s="121"/>
      <c r="R267" s="121"/>
      <c r="S267" s="121" t="n">
        <f aca="false">Q267/T267*10000</f>
        <v>0</v>
      </c>
      <c r="T267" s="121" t="n">
        <v>1381</v>
      </c>
      <c r="U267" s="121"/>
      <c r="V267" s="121" t="n">
        <v>15</v>
      </c>
      <c r="W267" s="124" t="n">
        <v>521</v>
      </c>
      <c r="X267" s="17"/>
      <c r="Y267" s="17"/>
      <c r="Z267" s="41" t="n">
        <v>64</v>
      </c>
    </row>
    <row r="268" customFormat="false" ht="79.2" hidden="false" customHeight="false" outlineLevel="0" collapsed="false">
      <c r="A268" s="20"/>
      <c r="B268" s="109"/>
      <c r="C268" s="38" t="s">
        <v>60</v>
      </c>
      <c r="D268" s="39" t="s">
        <v>61</v>
      </c>
      <c r="E268" s="40" t="s">
        <v>100</v>
      </c>
      <c r="F268" s="121" t="n">
        <v>318</v>
      </c>
      <c r="G268" s="121" t="n">
        <v>6</v>
      </c>
      <c r="H268" s="121"/>
      <c r="I268" s="121" t="n">
        <v>1</v>
      </c>
      <c r="J268" s="121" t="n">
        <v>42</v>
      </c>
      <c r="K268" s="121" t="n">
        <f aca="false">I268/L268*10000</f>
        <v>1.47383935151069</v>
      </c>
      <c r="L268" s="121" t="n">
        <v>6785</v>
      </c>
      <c r="M268" s="121" t="n">
        <f aca="false">ROUND(F268*I268/G268,0)</f>
        <v>53</v>
      </c>
      <c r="N268" s="121"/>
      <c r="O268" s="121"/>
      <c r="P268" s="121"/>
      <c r="Q268" s="121"/>
      <c r="R268" s="121"/>
      <c r="S268" s="121" t="n">
        <f aca="false">Q268/T268*10000</f>
        <v>0</v>
      </c>
      <c r="T268" s="121" t="n">
        <v>1381</v>
      </c>
      <c r="U268" s="121"/>
      <c r="V268" s="121" t="n">
        <v>1</v>
      </c>
      <c r="W268" s="124" t="n">
        <v>42</v>
      </c>
      <c r="X268" s="17"/>
      <c r="Y268" s="17"/>
      <c r="Z268" s="41" t="n">
        <v>80</v>
      </c>
    </row>
    <row r="269" customFormat="false" ht="39.6" hidden="false" customHeight="false" outlineLevel="0" collapsed="false">
      <c r="A269" s="20"/>
      <c r="B269" s="109"/>
      <c r="C269" s="38" t="s">
        <v>101</v>
      </c>
      <c r="D269" s="39" t="s">
        <v>102</v>
      </c>
      <c r="E269" s="40" t="s">
        <v>100</v>
      </c>
      <c r="F269" s="121"/>
      <c r="G269" s="121"/>
      <c r="H269" s="121"/>
      <c r="I269" s="121"/>
      <c r="J269" s="121"/>
      <c r="K269" s="121" t="n">
        <f aca="false">I269/L269*10000</f>
        <v>0</v>
      </c>
      <c r="L269" s="121" t="n">
        <v>6785</v>
      </c>
      <c r="M269" s="121"/>
      <c r="N269" s="121"/>
      <c r="O269" s="121"/>
      <c r="P269" s="121"/>
      <c r="Q269" s="121"/>
      <c r="R269" s="121"/>
      <c r="S269" s="121" t="n">
        <f aca="false">Q269/T269*10000</f>
        <v>0</v>
      </c>
      <c r="T269" s="121" t="n">
        <v>1381</v>
      </c>
      <c r="U269" s="121"/>
      <c r="V269" s="121"/>
      <c r="W269" s="124"/>
      <c r="X269" s="17"/>
      <c r="Y269" s="17"/>
      <c r="Z269" s="41" t="n">
        <v>420</v>
      </c>
    </row>
    <row r="270" customFormat="false" ht="15.6" hidden="false" customHeight="true" outlineLevel="0" collapsed="false">
      <c r="A270" s="20"/>
      <c r="B270" s="57" t="s">
        <v>43</v>
      </c>
      <c r="C270" s="57"/>
      <c r="D270" s="57"/>
      <c r="E270" s="57"/>
      <c r="F270" s="121"/>
      <c r="G270" s="121"/>
      <c r="H270" s="121"/>
      <c r="I270" s="121" t="n">
        <f aca="false">I269+I268+I267+I266+I265</f>
        <v>16</v>
      </c>
      <c r="J270" s="121" t="n">
        <f aca="false">J269+J268+J267+J266+J265</f>
        <v>563</v>
      </c>
      <c r="K270" s="121" t="n">
        <f aca="false">I270/L270*10000</f>
        <v>23.581429624171</v>
      </c>
      <c r="L270" s="121" t="n">
        <v>6785</v>
      </c>
      <c r="M270" s="121"/>
      <c r="N270" s="121"/>
      <c r="O270" s="121"/>
      <c r="P270" s="121"/>
      <c r="Q270" s="121" t="n">
        <f aca="false">Q269+Q268+Q267+Q266+Q265</f>
        <v>2</v>
      </c>
      <c r="R270" s="121" t="n">
        <f aca="false">R269+R268+R267+R266+R265</f>
        <v>93</v>
      </c>
      <c r="S270" s="121" t="n">
        <f aca="false">Q270/T270*10000</f>
        <v>14.4822592324403</v>
      </c>
      <c r="T270" s="121" t="n">
        <v>1381</v>
      </c>
      <c r="U270" s="121"/>
      <c r="V270" s="121" t="n">
        <v>18</v>
      </c>
      <c r="W270" s="124" t="n">
        <v>656</v>
      </c>
      <c r="X270" s="17"/>
      <c r="Y270" s="17"/>
      <c r="Z270" s="41" t="n">
        <v>30</v>
      </c>
    </row>
    <row r="271" customFormat="false" ht="15.6" hidden="false" customHeight="true" outlineLevel="0" collapsed="false">
      <c r="A271" s="20" t="s">
        <v>199</v>
      </c>
      <c r="B271" s="109" t="s">
        <v>200</v>
      </c>
      <c r="C271" s="38" t="s">
        <v>37</v>
      </c>
      <c r="D271" s="39" t="s">
        <v>38</v>
      </c>
      <c r="E271" s="40" t="s">
        <v>39</v>
      </c>
      <c r="F271" s="121"/>
      <c r="G271" s="121"/>
      <c r="H271" s="121"/>
      <c r="I271" s="121"/>
      <c r="J271" s="121"/>
      <c r="K271" s="121" t="n">
        <f aca="false">I271/L271*10000</f>
        <v>0</v>
      </c>
      <c r="L271" s="121" t="n">
        <v>15314</v>
      </c>
      <c r="M271" s="121"/>
      <c r="N271" s="121"/>
      <c r="O271" s="121"/>
      <c r="P271" s="121"/>
      <c r="Q271" s="121"/>
      <c r="R271" s="121"/>
      <c r="S271" s="121" t="n">
        <f aca="false">Q271/T271*10000</f>
        <v>0</v>
      </c>
      <c r="T271" s="121" t="n">
        <v>4762</v>
      </c>
      <c r="U271" s="121"/>
      <c r="V271" s="121"/>
      <c r="W271" s="124"/>
      <c r="X271" s="17"/>
      <c r="Y271" s="17"/>
      <c r="Z271" s="41" t="n">
        <v>0</v>
      </c>
    </row>
    <row r="272" customFormat="false" ht="79.2" hidden="false" customHeight="false" outlineLevel="0" collapsed="false">
      <c r="A272" s="20"/>
      <c r="B272" s="109"/>
      <c r="C272" s="38" t="s">
        <v>60</v>
      </c>
      <c r="D272" s="39" t="s">
        <v>61</v>
      </c>
      <c r="E272" s="40" t="s">
        <v>100</v>
      </c>
      <c r="F272" s="121"/>
      <c r="G272" s="121"/>
      <c r="H272" s="121"/>
      <c r="I272" s="121"/>
      <c r="J272" s="121"/>
      <c r="K272" s="121" t="n">
        <f aca="false">I272/L272*10000</f>
        <v>0</v>
      </c>
      <c r="L272" s="121" t="n">
        <v>15314</v>
      </c>
      <c r="M272" s="121"/>
      <c r="N272" s="121"/>
      <c r="O272" s="121"/>
      <c r="P272" s="121"/>
      <c r="Q272" s="121"/>
      <c r="R272" s="121"/>
      <c r="S272" s="121" t="n">
        <f aca="false">Q272/T272*10000</f>
        <v>0</v>
      </c>
      <c r="T272" s="121" t="n">
        <v>4762</v>
      </c>
      <c r="U272" s="121"/>
      <c r="V272" s="121"/>
      <c r="W272" s="124"/>
      <c r="X272" s="17"/>
      <c r="Y272" s="17"/>
      <c r="Z272" s="59" t="n">
        <f aca="false">Z271+Z270+Z269+Z268+Z267</f>
        <v>594</v>
      </c>
    </row>
    <row r="273" customFormat="false" ht="15.6" hidden="false" customHeight="true" outlineLevel="0" collapsed="false">
      <c r="A273" s="20"/>
      <c r="B273" s="57" t="s">
        <v>43</v>
      </c>
      <c r="C273" s="57"/>
      <c r="D273" s="57"/>
      <c r="E273" s="57"/>
      <c r="F273" s="121"/>
      <c r="G273" s="121"/>
      <c r="H273" s="121"/>
      <c r="I273" s="121"/>
      <c r="J273" s="121"/>
      <c r="K273" s="121" t="n">
        <f aca="false">I273/L273*10000</f>
        <v>0</v>
      </c>
      <c r="L273" s="121" t="n">
        <v>15314</v>
      </c>
      <c r="M273" s="121"/>
      <c r="N273" s="121"/>
      <c r="O273" s="121"/>
      <c r="P273" s="121"/>
      <c r="Q273" s="121"/>
      <c r="R273" s="121"/>
      <c r="S273" s="121" t="n">
        <f aca="false">Q273/T273*10000</f>
        <v>0</v>
      </c>
      <c r="T273" s="121" t="n">
        <v>4762</v>
      </c>
      <c r="U273" s="121"/>
      <c r="V273" s="121"/>
      <c r="W273" s="124"/>
      <c r="X273" s="17"/>
      <c r="Y273" s="17"/>
      <c r="Z273" s="41" t="n">
        <v>1144</v>
      </c>
    </row>
    <row r="274" customFormat="false" ht="26.4" hidden="false" customHeight="true" outlineLevel="0" collapsed="false">
      <c r="A274" s="20" t="s">
        <v>30</v>
      </c>
      <c r="B274" s="85" t="s">
        <v>201</v>
      </c>
      <c r="C274" s="38" t="s">
        <v>51</v>
      </c>
      <c r="D274" s="39" t="s">
        <v>52</v>
      </c>
      <c r="E274" s="40" t="s">
        <v>53</v>
      </c>
      <c r="F274" s="121"/>
      <c r="G274" s="121"/>
      <c r="H274" s="121"/>
      <c r="I274" s="121"/>
      <c r="J274" s="121"/>
      <c r="K274" s="121" t="n">
        <f aca="false">I274/L274*10000</f>
        <v>0</v>
      </c>
      <c r="L274" s="121" t="n">
        <v>9868</v>
      </c>
      <c r="M274" s="121"/>
      <c r="N274" s="121" t="n">
        <v>326</v>
      </c>
      <c r="O274" s="121" t="n">
        <v>8.6</v>
      </c>
      <c r="P274" s="121" t="n">
        <v>2</v>
      </c>
      <c r="Q274" s="121" t="n">
        <v>5</v>
      </c>
      <c r="R274" s="121" t="n">
        <v>304</v>
      </c>
      <c r="S274" s="121" t="n">
        <f aca="false">Q274/T274*10000</f>
        <v>23.13743637205</v>
      </c>
      <c r="T274" s="121" t="n">
        <v>2161</v>
      </c>
      <c r="U274" s="121" t="n">
        <f aca="false">ROUND(Q274*N274/O274,)</f>
        <v>190</v>
      </c>
      <c r="V274" s="121" t="n">
        <v>5</v>
      </c>
      <c r="W274" s="124" t="n">
        <v>304</v>
      </c>
      <c r="X274" s="17"/>
      <c r="Y274" s="17"/>
      <c r="Z274" s="41" t="n">
        <v>247</v>
      </c>
    </row>
    <row r="275" customFormat="false" ht="15.6" hidden="false" customHeight="false" outlineLevel="0" collapsed="false">
      <c r="A275" s="20"/>
      <c r="B275" s="85"/>
      <c r="C275" s="38" t="s">
        <v>37</v>
      </c>
      <c r="D275" s="39" t="s">
        <v>38</v>
      </c>
      <c r="E275" s="40" t="s">
        <v>39</v>
      </c>
      <c r="F275" s="121" t="n">
        <v>340</v>
      </c>
      <c r="G275" s="121" t="n">
        <v>10.1</v>
      </c>
      <c r="H275" s="121" t="n">
        <v>2</v>
      </c>
      <c r="I275" s="121" t="n">
        <v>7</v>
      </c>
      <c r="J275" s="121" t="n">
        <v>430</v>
      </c>
      <c r="K275" s="121" t="n">
        <f aca="false">I275/L275*10000</f>
        <v>7.09363599513579</v>
      </c>
      <c r="L275" s="121" t="n">
        <v>9868</v>
      </c>
      <c r="M275" s="121" t="n">
        <f aca="false">ROUND(F275*I275/G275,0)</f>
        <v>236</v>
      </c>
      <c r="N275" s="121"/>
      <c r="O275" s="121"/>
      <c r="P275" s="121"/>
      <c r="Q275" s="121"/>
      <c r="R275" s="121"/>
      <c r="S275" s="121" t="n">
        <f aca="false">Q275/T275*10000</f>
        <v>0</v>
      </c>
      <c r="T275" s="121" t="n">
        <v>2161</v>
      </c>
      <c r="U275" s="121"/>
      <c r="V275" s="121" t="n">
        <v>7</v>
      </c>
      <c r="W275" s="124" t="n">
        <v>430</v>
      </c>
      <c r="X275" s="17"/>
      <c r="Y275" s="17"/>
      <c r="Z275" s="59" t="n">
        <f aca="false">Z274+Z273</f>
        <v>1391</v>
      </c>
    </row>
    <row r="276" customFormat="false" ht="79.2" hidden="false" customHeight="false" outlineLevel="0" collapsed="false">
      <c r="A276" s="20"/>
      <c r="B276" s="85"/>
      <c r="C276" s="38" t="s">
        <v>60</v>
      </c>
      <c r="D276" s="39" t="s">
        <v>61</v>
      </c>
      <c r="E276" s="40" t="s">
        <v>100</v>
      </c>
      <c r="F276" s="121" t="n">
        <v>318</v>
      </c>
      <c r="G276" s="121" t="n">
        <v>6.3</v>
      </c>
      <c r="H276" s="121" t="n">
        <v>2</v>
      </c>
      <c r="I276" s="121" t="n">
        <v>3</v>
      </c>
      <c r="J276" s="121" t="n">
        <v>151</v>
      </c>
      <c r="K276" s="121" t="n">
        <f aca="false">I276/L276*10000</f>
        <v>3.04012971220105</v>
      </c>
      <c r="L276" s="121" t="n">
        <v>9868</v>
      </c>
      <c r="M276" s="121" t="n">
        <f aca="false">ROUND(F276*I276/G276,0)</f>
        <v>151</v>
      </c>
      <c r="N276" s="121"/>
      <c r="O276" s="121"/>
      <c r="P276" s="121"/>
      <c r="Q276" s="121"/>
      <c r="R276" s="121"/>
      <c r="S276" s="121" t="n">
        <f aca="false">Q276/T276*10000</f>
        <v>0</v>
      </c>
      <c r="T276" s="121" t="n">
        <v>2161</v>
      </c>
      <c r="U276" s="121"/>
      <c r="V276" s="121" t="n">
        <v>3</v>
      </c>
      <c r="W276" s="124" t="n">
        <v>151</v>
      </c>
      <c r="X276" s="17"/>
      <c r="Y276" s="17"/>
      <c r="Z276" s="41" t="n">
        <v>304</v>
      </c>
    </row>
    <row r="277" customFormat="false" ht="39.6" hidden="false" customHeight="false" outlineLevel="0" collapsed="false">
      <c r="A277" s="20"/>
      <c r="B277" s="85"/>
      <c r="C277" s="38" t="s">
        <v>101</v>
      </c>
      <c r="D277" s="39" t="s">
        <v>102</v>
      </c>
      <c r="E277" s="40" t="s">
        <v>100</v>
      </c>
      <c r="F277" s="121"/>
      <c r="G277" s="121"/>
      <c r="H277" s="121"/>
      <c r="I277" s="121"/>
      <c r="J277" s="121"/>
      <c r="K277" s="121" t="n">
        <f aca="false">I277/L277*10000</f>
        <v>0</v>
      </c>
      <c r="L277" s="121" t="n">
        <v>9868</v>
      </c>
      <c r="M277" s="121"/>
      <c r="N277" s="121"/>
      <c r="O277" s="121"/>
      <c r="P277" s="121"/>
      <c r="Q277" s="121"/>
      <c r="R277" s="121"/>
      <c r="S277" s="121" t="n">
        <f aca="false">Q277/T277*10000</f>
        <v>0</v>
      </c>
      <c r="T277" s="121" t="n">
        <v>2161</v>
      </c>
      <c r="U277" s="121"/>
      <c r="V277" s="121"/>
      <c r="W277" s="124"/>
      <c r="X277" s="17"/>
      <c r="Y277" s="17"/>
      <c r="Z277" s="41" t="n">
        <v>430</v>
      </c>
    </row>
    <row r="278" customFormat="false" ht="15.6" hidden="false" customHeight="true" outlineLevel="0" collapsed="false">
      <c r="A278" s="20"/>
      <c r="B278" s="57" t="s">
        <v>43</v>
      </c>
      <c r="C278" s="57"/>
      <c r="D278" s="57"/>
      <c r="E278" s="57"/>
      <c r="F278" s="121"/>
      <c r="G278" s="121"/>
      <c r="H278" s="121"/>
      <c r="I278" s="121" t="n">
        <f aca="false">I276+I275+I274</f>
        <v>10</v>
      </c>
      <c r="J278" s="121" t="n">
        <f aca="false">J276+J275+J274</f>
        <v>581</v>
      </c>
      <c r="K278" s="121" t="n">
        <f aca="false">I278/L278*10000</f>
        <v>10.1337657073368</v>
      </c>
      <c r="L278" s="121" t="n">
        <v>9868</v>
      </c>
      <c r="M278" s="121"/>
      <c r="N278" s="121"/>
      <c r="O278" s="121"/>
      <c r="P278" s="121"/>
      <c r="Q278" s="121" t="n">
        <f aca="false">Q276+Q275+Q274</f>
        <v>5</v>
      </c>
      <c r="R278" s="121" t="n">
        <f aca="false">R276+R275+R274</f>
        <v>304</v>
      </c>
      <c r="S278" s="121" t="n">
        <f aca="false">Q278/T278*10000</f>
        <v>23.13743637205</v>
      </c>
      <c r="T278" s="121" t="n">
        <v>2161</v>
      </c>
      <c r="U278" s="121"/>
      <c r="V278" s="121" t="n">
        <v>15</v>
      </c>
      <c r="W278" s="124" t="n">
        <v>885</v>
      </c>
      <c r="X278" s="17"/>
      <c r="Y278" s="17"/>
      <c r="Z278" s="41" t="n">
        <v>151</v>
      </c>
    </row>
    <row r="279" customFormat="false" ht="41.4" hidden="false" customHeight="true" outlineLevel="0" collapsed="false">
      <c r="A279" s="20" t="s">
        <v>202</v>
      </c>
      <c r="B279" s="128" t="s">
        <v>203</v>
      </c>
      <c r="C279" s="129" t="s">
        <v>51</v>
      </c>
      <c r="D279" s="89" t="s">
        <v>52</v>
      </c>
      <c r="E279" s="81" t="s">
        <v>53</v>
      </c>
      <c r="F279" s="121"/>
      <c r="G279" s="121"/>
      <c r="H279" s="121"/>
      <c r="I279" s="121"/>
      <c r="J279" s="121"/>
      <c r="K279" s="121" t="n">
        <f aca="false">I279/L279*10000</f>
        <v>0</v>
      </c>
      <c r="L279" s="121" t="n">
        <v>328524</v>
      </c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4"/>
      <c r="X279" s="17"/>
      <c r="Y279" s="17"/>
      <c r="Z279" s="41" t="n">
        <v>0</v>
      </c>
    </row>
    <row r="280" customFormat="false" ht="15.6" hidden="false" customHeight="true" outlineLevel="0" collapsed="false">
      <c r="A280" s="20"/>
      <c r="B280" s="57" t="s">
        <v>43</v>
      </c>
      <c r="C280" s="57"/>
      <c r="D280" s="57"/>
      <c r="E280" s="57"/>
      <c r="F280" s="121"/>
      <c r="G280" s="121"/>
      <c r="H280" s="121"/>
      <c r="I280" s="121"/>
      <c r="J280" s="121"/>
      <c r="K280" s="121" t="n">
        <f aca="false">I280/L280*10000</f>
        <v>0</v>
      </c>
      <c r="L280" s="121" t="n">
        <v>328524</v>
      </c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4"/>
      <c r="X280" s="17"/>
      <c r="Y280" s="17"/>
      <c r="Z280" s="59" t="n">
        <f aca="false">Z279+Z278+Z277+Z276</f>
        <v>885</v>
      </c>
    </row>
    <row r="281" customFormat="false" ht="15.6" hidden="false" customHeight="true" outlineLevel="0" collapsed="false">
      <c r="A281" s="20" t="s">
        <v>204</v>
      </c>
      <c r="B281" s="21" t="s">
        <v>205</v>
      </c>
      <c r="C281" s="38" t="s">
        <v>37</v>
      </c>
      <c r="D281" s="39" t="s">
        <v>38</v>
      </c>
      <c r="E281" s="40" t="s">
        <v>39</v>
      </c>
      <c r="F281" s="121"/>
      <c r="G281" s="121"/>
      <c r="H281" s="121"/>
      <c r="I281" s="121"/>
      <c r="J281" s="121"/>
      <c r="K281" s="121" t="n">
        <f aca="false">I281/L281*10000</f>
        <v>0</v>
      </c>
      <c r="L281" s="121" t="n">
        <v>10686</v>
      </c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4"/>
      <c r="X281" s="17"/>
      <c r="Y281" s="17"/>
      <c r="Z281" s="105" t="n">
        <v>120</v>
      </c>
    </row>
    <row r="282" customFormat="false" ht="26.4" hidden="false" customHeight="false" outlineLevel="0" collapsed="false">
      <c r="A282" s="20"/>
      <c r="B282" s="21"/>
      <c r="C282" s="38" t="s">
        <v>104</v>
      </c>
      <c r="D282" s="39" t="s">
        <v>105</v>
      </c>
      <c r="E282" s="40" t="s">
        <v>106</v>
      </c>
      <c r="F282" s="121" t="n">
        <v>329</v>
      </c>
      <c r="G282" s="121" t="n">
        <v>8.9</v>
      </c>
      <c r="H282" s="121" t="n">
        <v>2</v>
      </c>
      <c r="I282" s="121" t="n">
        <v>2</v>
      </c>
      <c r="J282" s="121" t="n">
        <v>410</v>
      </c>
      <c r="K282" s="121" t="n">
        <f aca="false">I282/L282*10000</f>
        <v>1.87160771102377</v>
      </c>
      <c r="L282" s="121" t="n">
        <v>10686</v>
      </c>
      <c r="M282" s="121" t="n">
        <f aca="false">ROUND(F282*I282/G282,0)</f>
        <v>74</v>
      </c>
      <c r="N282" s="121"/>
      <c r="O282" s="121"/>
      <c r="P282" s="121"/>
      <c r="Q282" s="121"/>
      <c r="R282" s="121"/>
      <c r="S282" s="121"/>
      <c r="T282" s="121"/>
      <c r="U282" s="121"/>
      <c r="V282" s="121" t="n">
        <v>2</v>
      </c>
      <c r="W282" s="124" t="n">
        <v>410</v>
      </c>
      <c r="X282" s="17"/>
      <c r="Y282" s="17"/>
      <c r="Z282" s="59" t="n">
        <f aca="false">Z281</f>
        <v>120</v>
      </c>
    </row>
    <row r="283" customFormat="false" ht="79.2" hidden="false" customHeight="false" outlineLevel="0" collapsed="false">
      <c r="A283" s="20"/>
      <c r="B283" s="21"/>
      <c r="C283" s="38" t="s">
        <v>60</v>
      </c>
      <c r="D283" s="39" t="s">
        <v>61</v>
      </c>
      <c r="E283" s="40" t="s">
        <v>100</v>
      </c>
      <c r="F283" s="121" t="n">
        <v>318</v>
      </c>
      <c r="G283" s="121" t="n">
        <v>6.3</v>
      </c>
      <c r="H283" s="121" t="n">
        <v>1</v>
      </c>
      <c r="I283" s="121" t="n">
        <v>1</v>
      </c>
      <c r="J283" s="121" t="n">
        <v>215</v>
      </c>
      <c r="K283" s="121" t="n">
        <f aca="false">I283/L283*10000</f>
        <v>0.935803855511885</v>
      </c>
      <c r="L283" s="121" t="n">
        <v>10686</v>
      </c>
      <c r="M283" s="121" t="n">
        <f aca="false">ROUND(F283*I283/G283,0)</f>
        <v>50</v>
      </c>
      <c r="N283" s="121"/>
      <c r="O283" s="121"/>
      <c r="P283" s="121"/>
      <c r="Q283" s="121"/>
      <c r="R283" s="121"/>
      <c r="S283" s="121"/>
      <c r="T283" s="121"/>
      <c r="U283" s="121"/>
      <c r="V283" s="121" t="n">
        <v>1</v>
      </c>
      <c r="W283" s="124" t="n">
        <v>215</v>
      </c>
      <c r="X283" s="17"/>
      <c r="Y283" s="17"/>
      <c r="Z283" s="41" t="n">
        <v>850</v>
      </c>
    </row>
    <row r="284" customFormat="false" ht="39.6" hidden="false" customHeight="false" outlineLevel="0" collapsed="false">
      <c r="A284" s="20"/>
      <c r="B284" s="21"/>
      <c r="C284" s="38" t="s">
        <v>101</v>
      </c>
      <c r="D284" s="39" t="s">
        <v>102</v>
      </c>
      <c r="E284" s="40" t="s">
        <v>100</v>
      </c>
      <c r="F284" s="121"/>
      <c r="G284" s="121"/>
      <c r="H284" s="121"/>
      <c r="I284" s="121"/>
      <c r="J284" s="121"/>
      <c r="K284" s="121" t="n">
        <f aca="false">I284/L284*10000</f>
        <v>0</v>
      </c>
      <c r="L284" s="121" t="n">
        <v>10686</v>
      </c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4"/>
      <c r="X284" s="17"/>
      <c r="Y284" s="17"/>
      <c r="Z284" s="41" t="n">
        <v>252</v>
      </c>
    </row>
    <row r="285" customFormat="false" ht="15.6" hidden="false" customHeight="true" outlineLevel="0" collapsed="false">
      <c r="A285" s="20"/>
      <c r="B285" s="57" t="s">
        <v>43</v>
      </c>
      <c r="C285" s="57"/>
      <c r="D285" s="57"/>
      <c r="E285" s="57"/>
      <c r="F285" s="121"/>
      <c r="G285" s="121"/>
      <c r="H285" s="121"/>
      <c r="I285" s="121" t="n">
        <f aca="false">I283+I282</f>
        <v>3</v>
      </c>
      <c r="J285" s="121" t="n">
        <f aca="false">J283+J282</f>
        <v>625</v>
      </c>
      <c r="K285" s="121" t="n">
        <f aca="false">I285/L285*10000</f>
        <v>2.80741156653565</v>
      </c>
      <c r="L285" s="121" t="n">
        <v>10686</v>
      </c>
      <c r="M285" s="121"/>
      <c r="N285" s="121"/>
      <c r="O285" s="121"/>
      <c r="P285" s="121"/>
      <c r="Q285" s="121" t="n">
        <f aca="false">Q283+Q282</f>
        <v>0</v>
      </c>
      <c r="R285" s="121" t="n">
        <f aca="false">R283+R282</f>
        <v>0</v>
      </c>
      <c r="S285" s="121"/>
      <c r="T285" s="121"/>
      <c r="U285" s="121"/>
      <c r="V285" s="121" t="n">
        <v>3</v>
      </c>
      <c r="W285" s="124" t="n">
        <v>625</v>
      </c>
      <c r="X285" s="17"/>
      <c r="Y285" s="218"/>
      <c r="Z285" s="41" t="n">
        <v>93</v>
      </c>
      <c r="AA285" s="0" t="n">
        <v>13</v>
      </c>
      <c r="AB285" s="0" t="n">
        <v>1525</v>
      </c>
    </row>
    <row r="286" customFormat="false" ht="15.6" hidden="false" customHeight="true" outlineLevel="0" collapsed="false">
      <c r="A286" s="88" t="s">
        <v>33</v>
      </c>
      <c r="B286" s="130" t="s">
        <v>206</v>
      </c>
      <c r="C286" s="88" t="s">
        <v>30</v>
      </c>
      <c r="D286" s="89" t="s">
        <v>31</v>
      </c>
      <c r="E286" s="81" t="s">
        <v>32</v>
      </c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4"/>
      <c r="X286" s="17"/>
      <c r="Y286" s="17"/>
      <c r="Z286" s="41" t="n">
        <v>5</v>
      </c>
    </row>
    <row r="287" customFormat="false" ht="15.6" hidden="false" customHeight="false" outlineLevel="0" collapsed="false">
      <c r="A287" s="88"/>
      <c r="B287" s="130"/>
      <c r="C287" s="88" t="s">
        <v>37</v>
      </c>
      <c r="D287" s="89" t="s">
        <v>38</v>
      </c>
      <c r="E287" s="81" t="s">
        <v>39</v>
      </c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4"/>
      <c r="X287" s="17"/>
      <c r="Y287" s="17"/>
      <c r="Z287" s="59" t="n">
        <f aca="false">Z286+Z285+Z284+Z283</f>
        <v>1200</v>
      </c>
    </row>
    <row r="288" customFormat="false" ht="15.6" hidden="false" customHeight="true" outlineLevel="0" collapsed="false">
      <c r="A288" s="88"/>
      <c r="B288" s="57" t="s">
        <v>43</v>
      </c>
      <c r="C288" s="57"/>
      <c r="D288" s="57"/>
      <c r="E288" s="57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4"/>
      <c r="X288" s="17"/>
      <c r="Y288" s="17"/>
      <c r="Z288" s="41" t="n">
        <v>0</v>
      </c>
    </row>
    <row r="289" customFormat="false" ht="15.6" hidden="false" customHeight="true" outlineLevel="0" collapsed="false">
      <c r="A289" s="88" t="s">
        <v>207</v>
      </c>
      <c r="B289" s="130" t="s">
        <v>208</v>
      </c>
      <c r="C289" s="38" t="s">
        <v>30</v>
      </c>
      <c r="D289" s="39" t="s">
        <v>31</v>
      </c>
      <c r="E289" s="40" t="s">
        <v>32</v>
      </c>
      <c r="F289" s="121"/>
      <c r="G289" s="121"/>
      <c r="H289" s="121"/>
      <c r="I289" s="121"/>
      <c r="J289" s="121"/>
      <c r="K289" s="121" t="n">
        <f aca="false">I289/L289*10000</f>
        <v>0</v>
      </c>
      <c r="L289" s="121" t="n">
        <v>12715</v>
      </c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4"/>
      <c r="X289" s="17"/>
      <c r="Y289" s="17"/>
      <c r="Z289" s="41" t="n">
        <v>0</v>
      </c>
    </row>
    <row r="290" customFormat="false" ht="15.6" hidden="false" customHeight="false" outlineLevel="0" collapsed="false">
      <c r="A290" s="88"/>
      <c r="B290" s="130"/>
      <c r="C290" s="38" t="s">
        <v>37</v>
      </c>
      <c r="D290" s="39" t="s">
        <v>38</v>
      </c>
      <c r="E290" s="40" t="s">
        <v>39</v>
      </c>
      <c r="F290" s="121"/>
      <c r="G290" s="121"/>
      <c r="H290" s="121"/>
      <c r="I290" s="121"/>
      <c r="J290" s="121"/>
      <c r="K290" s="121" t="n">
        <f aca="false">I290/L290*10000</f>
        <v>0</v>
      </c>
      <c r="L290" s="121" t="n">
        <v>12715</v>
      </c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4"/>
      <c r="X290" s="17"/>
      <c r="Y290" s="17"/>
      <c r="Z290" s="59" t="n">
        <f aca="false">Z289+Z288</f>
        <v>0</v>
      </c>
    </row>
    <row r="291" customFormat="false" ht="15.6" hidden="false" customHeight="true" outlineLevel="0" collapsed="false">
      <c r="A291" s="88"/>
      <c r="B291" s="57" t="s">
        <v>43</v>
      </c>
      <c r="C291" s="57"/>
      <c r="D291" s="57"/>
      <c r="E291" s="57"/>
      <c r="F291" s="121"/>
      <c r="G291" s="121"/>
      <c r="H291" s="121"/>
      <c r="I291" s="121"/>
      <c r="J291" s="121"/>
      <c r="K291" s="121" t="n">
        <f aca="false">I291/L291*10000</f>
        <v>0</v>
      </c>
      <c r="L291" s="121" t="n">
        <v>12715</v>
      </c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4"/>
      <c r="X291" s="17"/>
      <c r="Y291" s="17"/>
      <c r="Z291" s="41" t="n">
        <v>0</v>
      </c>
    </row>
    <row r="292" customFormat="false" ht="26.4" hidden="false" customHeight="true" outlineLevel="0" collapsed="false">
      <c r="A292" s="88" t="s">
        <v>209</v>
      </c>
      <c r="B292" s="132" t="s">
        <v>210</v>
      </c>
      <c r="C292" s="133" t="s">
        <v>37</v>
      </c>
      <c r="D292" s="134" t="s">
        <v>38</v>
      </c>
      <c r="E292" s="135" t="s">
        <v>39</v>
      </c>
      <c r="F292" s="121"/>
      <c r="G292" s="121"/>
      <c r="H292" s="121"/>
      <c r="I292" s="121"/>
      <c r="J292" s="121" t="n">
        <v>5200</v>
      </c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4" t="n">
        <v>5200</v>
      </c>
      <c r="X292" s="17"/>
      <c r="Y292" s="17"/>
      <c r="Z292" s="41" t="n">
        <v>0</v>
      </c>
    </row>
    <row r="293" customFormat="false" ht="15.6" hidden="false" customHeight="true" outlineLevel="0" collapsed="false">
      <c r="A293" s="88"/>
      <c r="B293" s="57" t="s">
        <v>43</v>
      </c>
      <c r="C293" s="57"/>
      <c r="D293" s="57"/>
      <c r="E293" s="57"/>
      <c r="F293" s="121"/>
      <c r="G293" s="121"/>
      <c r="H293" s="121"/>
      <c r="I293" s="121"/>
      <c r="J293" s="121" t="n">
        <f aca="false">J292</f>
        <v>5200</v>
      </c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4" t="n">
        <v>5200</v>
      </c>
      <c r="X293" s="17"/>
      <c r="Y293" s="17"/>
      <c r="Z293" s="59" t="n">
        <f aca="false">Z292+Z291</f>
        <v>0</v>
      </c>
    </row>
    <row r="294" customFormat="false" ht="15.6" hidden="false" customHeight="true" outlineLevel="0" collapsed="false">
      <c r="A294" s="20" t="s">
        <v>68</v>
      </c>
      <c r="B294" s="136" t="s">
        <v>211</v>
      </c>
      <c r="C294" s="38" t="s">
        <v>37</v>
      </c>
      <c r="D294" s="39" t="s">
        <v>38</v>
      </c>
      <c r="E294" s="40" t="s">
        <v>39</v>
      </c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4"/>
      <c r="X294" s="17"/>
      <c r="Y294" s="17"/>
      <c r="Z294" s="41" t="n">
        <v>0</v>
      </c>
    </row>
    <row r="295" customFormat="false" ht="15.6" hidden="false" customHeight="false" outlineLevel="0" collapsed="false">
      <c r="A295" s="20"/>
      <c r="B295" s="136"/>
      <c r="C295" s="38" t="s">
        <v>114</v>
      </c>
      <c r="D295" s="39" t="s">
        <v>115</v>
      </c>
      <c r="E295" s="40" t="s">
        <v>116</v>
      </c>
      <c r="F295" s="121" t="n">
        <v>340</v>
      </c>
      <c r="G295" s="121" t="n">
        <v>5</v>
      </c>
      <c r="H295" s="121" t="n">
        <v>1</v>
      </c>
      <c r="I295" s="121" t="n">
        <v>3</v>
      </c>
      <c r="J295" s="121" t="n">
        <v>200</v>
      </c>
      <c r="K295" s="121"/>
      <c r="L295" s="121"/>
      <c r="M295" s="121" t="n">
        <f aca="false">ROUND(F295*I295/G295,0)</f>
        <v>204</v>
      </c>
      <c r="N295" s="121"/>
      <c r="O295" s="121"/>
      <c r="P295" s="121"/>
      <c r="Q295" s="121"/>
      <c r="R295" s="121"/>
      <c r="S295" s="121"/>
      <c r="T295" s="121"/>
      <c r="U295" s="121"/>
      <c r="V295" s="121" t="n">
        <v>3</v>
      </c>
      <c r="W295" s="124" t="n">
        <v>200</v>
      </c>
      <c r="X295" s="17"/>
      <c r="Y295" s="17"/>
      <c r="Z295" s="59" t="n">
        <f aca="false">Z294</f>
        <v>0</v>
      </c>
    </row>
    <row r="296" customFormat="false" ht="26.4" hidden="false" customHeight="false" outlineLevel="0" collapsed="false">
      <c r="A296" s="20"/>
      <c r="B296" s="136"/>
      <c r="C296" s="38" t="s">
        <v>104</v>
      </c>
      <c r="D296" s="39" t="s">
        <v>105</v>
      </c>
      <c r="E296" s="40" t="s">
        <v>106</v>
      </c>
      <c r="F296" s="121" t="n">
        <v>340</v>
      </c>
      <c r="G296" s="121" t="n">
        <v>5</v>
      </c>
      <c r="H296" s="121" t="n">
        <v>1</v>
      </c>
      <c r="I296" s="121" t="n">
        <v>1</v>
      </c>
      <c r="J296" s="121" t="n">
        <v>150</v>
      </c>
      <c r="K296" s="121"/>
      <c r="L296" s="121"/>
      <c r="M296" s="121" t="n">
        <f aca="false">ROUND(F296*I296/G296,0)</f>
        <v>68</v>
      </c>
      <c r="N296" s="121"/>
      <c r="O296" s="121"/>
      <c r="P296" s="121"/>
      <c r="Q296" s="121"/>
      <c r="R296" s="121"/>
      <c r="S296" s="121"/>
      <c r="T296" s="121"/>
      <c r="U296" s="121"/>
      <c r="V296" s="121" t="n">
        <v>1</v>
      </c>
      <c r="W296" s="124" t="n">
        <v>150</v>
      </c>
      <c r="X296" s="17"/>
      <c r="Y296" s="17"/>
      <c r="Z296" s="92" t="n">
        <v>0</v>
      </c>
    </row>
    <row r="297" customFormat="false" ht="79.2" hidden="false" customHeight="false" outlineLevel="0" collapsed="false">
      <c r="A297" s="20"/>
      <c r="B297" s="136"/>
      <c r="C297" s="137" t="s">
        <v>60</v>
      </c>
      <c r="D297" s="39" t="s">
        <v>61</v>
      </c>
      <c r="E297" s="40" t="s">
        <v>100</v>
      </c>
      <c r="F297" s="121" t="n">
        <v>340</v>
      </c>
      <c r="G297" s="121" t="n">
        <v>5</v>
      </c>
      <c r="H297" s="121" t="n">
        <v>1</v>
      </c>
      <c r="I297" s="121" t="n">
        <v>5</v>
      </c>
      <c r="J297" s="121" t="n">
        <v>400</v>
      </c>
      <c r="K297" s="121"/>
      <c r="L297" s="121"/>
      <c r="M297" s="121" t="n">
        <f aca="false">ROUND(F297*I297/G297,0)</f>
        <v>340</v>
      </c>
      <c r="N297" s="121"/>
      <c r="O297" s="121"/>
      <c r="P297" s="121"/>
      <c r="Q297" s="121"/>
      <c r="R297" s="121"/>
      <c r="S297" s="121"/>
      <c r="T297" s="121"/>
      <c r="U297" s="121"/>
      <c r="V297" s="121" t="n">
        <v>5</v>
      </c>
      <c r="W297" s="124" t="n">
        <v>400</v>
      </c>
      <c r="X297" s="17"/>
      <c r="Y297" s="17"/>
      <c r="Z297" s="41" t="n">
        <v>7</v>
      </c>
    </row>
    <row r="298" customFormat="false" ht="79.2" hidden="false" customHeight="false" outlineLevel="0" collapsed="false">
      <c r="A298" s="20"/>
      <c r="B298" s="136"/>
      <c r="C298" s="53" t="s">
        <v>40</v>
      </c>
      <c r="D298" s="54" t="s">
        <v>41</v>
      </c>
      <c r="E298" s="55" t="s">
        <v>42</v>
      </c>
      <c r="F298" s="42"/>
      <c r="G298" s="26"/>
      <c r="H298" s="26" t="n">
        <v>2</v>
      </c>
      <c r="I298" s="26" t="n">
        <v>26</v>
      </c>
      <c r="J298" s="26" t="n">
        <v>600</v>
      </c>
      <c r="K298" s="27"/>
      <c r="L298" s="26"/>
      <c r="M298" s="28"/>
      <c r="N298" s="26"/>
      <c r="O298" s="26"/>
      <c r="P298" s="26"/>
      <c r="Q298" s="26"/>
      <c r="R298" s="26"/>
      <c r="S298" s="27"/>
      <c r="T298" s="26"/>
      <c r="U298" s="26"/>
      <c r="V298" s="26" t="n">
        <v>26</v>
      </c>
      <c r="W298" s="29" t="n">
        <v>600</v>
      </c>
      <c r="X298" s="17" t="n">
        <v>250</v>
      </c>
      <c r="Y298" s="17"/>
      <c r="Z298" s="41" t="n">
        <v>5</v>
      </c>
    </row>
    <row r="299" customFormat="false" ht="15.6" hidden="false" customHeight="true" outlineLevel="0" collapsed="false">
      <c r="A299" s="20"/>
      <c r="B299" s="57" t="s">
        <v>43</v>
      </c>
      <c r="C299" s="57"/>
      <c r="D299" s="57"/>
      <c r="E299" s="57"/>
      <c r="F299" s="121"/>
      <c r="G299" s="121"/>
      <c r="H299" s="121"/>
      <c r="I299" s="121" t="n">
        <f aca="false">I297+I296+I295</f>
        <v>9</v>
      </c>
      <c r="J299" s="121" t="n">
        <f aca="false">J297+J296+J295</f>
        <v>750</v>
      </c>
      <c r="K299" s="121"/>
      <c r="L299" s="121"/>
      <c r="M299" s="121"/>
      <c r="N299" s="121"/>
      <c r="O299" s="121"/>
      <c r="P299" s="121"/>
      <c r="Q299" s="121" t="n">
        <f aca="false">Q297+Q296+Q295</f>
        <v>0</v>
      </c>
      <c r="R299" s="121" t="n">
        <f aca="false">R297+R296+R295</f>
        <v>0</v>
      </c>
      <c r="S299" s="121"/>
      <c r="T299" s="121"/>
      <c r="U299" s="121"/>
      <c r="V299" s="121" t="n">
        <v>9</v>
      </c>
      <c r="W299" s="124" t="n">
        <v>750</v>
      </c>
      <c r="X299" s="17"/>
      <c r="Y299" s="218"/>
      <c r="Z299" s="41" t="n">
        <v>87</v>
      </c>
      <c r="AA299" s="0" t="n">
        <v>35</v>
      </c>
      <c r="AB299" s="0" t="n">
        <v>1350</v>
      </c>
    </row>
    <row r="300" customFormat="false" ht="15.6" hidden="false" customHeight="true" outlineLevel="0" collapsed="false">
      <c r="A300" s="20" t="s">
        <v>212</v>
      </c>
      <c r="B300" s="138" t="s">
        <v>213</v>
      </c>
      <c r="C300" s="38" t="s">
        <v>114</v>
      </c>
      <c r="D300" s="39" t="s">
        <v>115</v>
      </c>
      <c r="E300" s="40" t="s">
        <v>116</v>
      </c>
      <c r="F300" s="121" t="n">
        <v>329</v>
      </c>
      <c r="G300" s="121" t="n">
        <v>8.9</v>
      </c>
      <c r="H300" s="121" t="n">
        <v>2</v>
      </c>
      <c r="I300" s="121" t="n">
        <v>3</v>
      </c>
      <c r="J300" s="121" t="n">
        <v>130</v>
      </c>
      <c r="K300" s="121"/>
      <c r="L300" s="121"/>
      <c r="M300" s="121" t="n">
        <f aca="false">ROUND(F300*I300/G300,0)</f>
        <v>111</v>
      </c>
      <c r="N300" s="121"/>
      <c r="O300" s="121"/>
      <c r="P300" s="121"/>
      <c r="Q300" s="121"/>
      <c r="R300" s="121"/>
      <c r="S300" s="121"/>
      <c r="T300" s="121"/>
      <c r="U300" s="121"/>
      <c r="V300" s="121" t="n">
        <v>3</v>
      </c>
      <c r="W300" s="124" t="n">
        <v>130</v>
      </c>
      <c r="X300" s="17"/>
      <c r="Y300" s="17"/>
      <c r="Z300" s="56" t="n">
        <v>250</v>
      </c>
    </row>
    <row r="301" customFormat="false" ht="26.4" hidden="false" customHeight="false" outlineLevel="0" collapsed="false">
      <c r="A301" s="20"/>
      <c r="B301" s="138"/>
      <c r="C301" s="38" t="s">
        <v>104</v>
      </c>
      <c r="D301" s="39" t="s">
        <v>105</v>
      </c>
      <c r="E301" s="40" t="s">
        <v>106</v>
      </c>
      <c r="F301" s="121" t="n">
        <v>329</v>
      </c>
      <c r="G301" s="121" t="n">
        <v>8.9</v>
      </c>
      <c r="H301" s="121" t="n">
        <v>2</v>
      </c>
      <c r="I301" s="121" t="n">
        <v>3</v>
      </c>
      <c r="J301" s="121" t="n">
        <v>100</v>
      </c>
      <c r="K301" s="121"/>
      <c r="L301" s="121"/>
      <c r="M301" s="121" t="n">
        <f aca="false">ROUND(F301*I301/G301,0)</f>
        <v>111</v>
      </c>
      <c r="N301" s="121"/>
      <c r="O301" s="121"/>
      <c r="P301" s="121"/>
      <c r="Q301" s="121"/>
      <c r="R301" s="121"/>
      <c r="S301" s="121"/>
      <c r="T301" s="121"/>
      <c r="U301" s="121"/>
      <c r="V301" s="121" t="n">
        <v>3</v>
      </c>
      <c r="W301" s="124" t="n">
        <v>100</v>
      </c>
      <c r="X301" s="17"/>
      <c r="Y301" s="17"/>
      <c r="Z301" s="59" t="n">
        <f aca="false">Z300+Z299+Z298+Z297+Z296</f>
        <v>349</v>
      </c>
    </row>
    <row r="302" customFormat="false" ht="79.2" hidden="false" customHeight="false" outlineLevel="0" collapsed="false">
      <c r="A302" s="20"/>
      <c r="B302" s="138"/>
      <c r="C302" s="83" t="s">
        <v>60</v>
      </c>
      <c r="D302" s="39" t="s">
        <v>61</v>
      </c>
      <c r="E302" s="40" t="s">
        <v>100</v>
      </c>
      <c r="F302" s="121" t="n">
        <v>329</v>
      </c>
      <c r="G302" s="121" t="n">
        <v>8.9</v>
      </c>
      <c r="H302" s="121" t="n">
        <v>2</v>
      </c>
      <c r="I302" s="121" t="n">
        <v>3</v>
      </c>
      <c r="J302" s="121" t="n">
        <v>10</v>
      </c>
      <c r="K302" s="121"/>
      <c r="L302" s="121"/>
      <c r="M302" s="121" t="n">
        <f aca="false">ROUND(F302*I302/G302,0)</f>
        <v>111</v>
      </c>
      <c r="N302" s="121"/>
      <c r="O302" s="121"/>
      <c r="P302" s="121"/>
      <c r="Q302" s="121"/>
      <c r="R302" s="121"/>
      <c r="S302" s="121"/>
      <c r="T302" s="121"/>
      <c r="U302" s="121"/>
      <c r="V302" s="121" t="n">
        <v>3</v>
      </c>
      <c r="W302" s="124" t="n">
        <v>10</v>
      </c>
      <c r="X302" s="17"/>
      <c r="Y302" s="17"/>
      <c r="Z302" s="41" t="n">
        <v>72</v>
      </c>
    </row>
    <row r="303" customFormat="false" ht="15.6" hidden="false" customHeight="true" outlineLevel="0" collapsed="false">
      <c r="A303" s="20"/>
      <c r="B303" s="57" t="s">
        <v>43</v>
      </c>
      <c r="C303" s="57"/>
      <c r="D303" s="57"/>
      <c r="E303" s="57"/>
      <c r="F303" s="121"/>
      <c r="G303" s="121"/>
      <c r="H303" s="121"/>
      <c r="I303" s="121" t="n">
        <f aca="false">I302+I301+I300</f>
        <v>9</v>
      </c>
      <c r="J303" s="121" t="n">
        <f aca="false">J302+J301+J300</f>
        <v>240</v>
      </c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 t="n">
        <v>9</v>
      </c>
      <c r="W303" s="124" t="n">
        <v>240</v>
      </c>
      <c r="X303" s="17"/>
      <c r="Y303" s="17"/>
      <c r="Z303" s="41" t="n">
        <v>5</v>
      </c>
    </row>
    <row r="304" customFormat="false" ht="15.6" hidden="false" customHeight="true" outlineLevel="0" collapsed="false">
      <c r="A304" s="20" t="s">
        <v>214</v>
      </c>
      <c r="B304" s="139" t="s">
        <v>215</v>
      </c>
      <c r="C304" s="38" t="s">
        <v>114</v>
      </c>
      <c r="D304" s="39" t="s">
        <v>115</v>
      </c>
      <c r="E304" s="40" t="s">
        <v>116</v>
      </c>
      <c r="F304" s="121" t="n">
        <v>329</v>
      </c>
      <c r="G304" s="121" t="n">
        <v>8.9</v>
      </c>
      <c r="H304" s="121" t="n">
        <v>2</v>
      </c>
      <c r="I304" s="121" t="n">
        <v>3</v>
      </c>
      <c r="J304" s="121" t="n">
        <v>100</v>
      </c>
      <c r="K304" s="121"/>
      <c r="L304" s="121"/>
      <c r="M304" s="121" t="n">
        <f aca="false">ROUND(F304*I304/G304,0)</f>
        <v>111</v>
      </c>
      <c r="N304" s="121"/>
      <c r="O304" s="121"/>
      <c r="P304" s="121"/>
      <c r="Q304" s="121"/>
      <c r="R304" s="121"/>
      <c r="S304" s="121"/>
      <c r="T304" s="121"/>
      <c r="U304" s="121"/>
      <c r="V304" s="121" t="n">
        <v>3</v>
      </c>
      <c r="W304" s="124" t="n">
        <v>100</v>
      </c>
      <c r="X304" s="17"/>
      <c r="Y304" s="17"/>
      <c r="Z304" s="41"/>
    </row>
    <row r="305" customFormat="false" ht="26.4" hidden="false" customHeight="false" outlineLevel="0" collapsed="false">
      <c r="A305" s="20"/>
      <c r="B305" s="139"/>
      <c r="C305" s="38" t="s">
        <v>104</v>
      </c>
      <c r="D305" s="39" t="s">
        <v>105</v>
      </c>
      <c r="E305" s="40" t="s">
        <v>106</v>
      </c>
      <c r="F305" s="121" t="n">
        <v>329</v>
      </c>
      <c r="G305" s="121" t="n">
        <v>8.9</v>
      </c>
      <c r="H305" s="121" t="n">
        <v>2</v>
      </c>
      <c r="I305" s="121" t="n">
        <v>2</v>
      </c>
      <c r="J305" s="121" t="n">
        <v>100</v>
      </c>
      <c r="K305" s="121"/>
      <c r="L305" s="121"/>
      <c r="M305" s="121" t="n">
        <f aca="false">ROUND(F305*I305/G305,0)</f>
        <v>74</v>
      </c>
      <c r="N305" s="121"/>
      <c r="O305" s="121"/>
      <c r="P305" s="121"/>
      <c r="Q305" s="121"/>
      <c r="R305" s="121"/>
      <c r="S305" s="121"/>
      <c r="T305" s="121"/>
      <c r="U305" s="121"/>
      <c r="V305" s="121" t="n">
        <v>2</v>
      </c>
      <c r="W305" s="124" t="n">
        <v>100</v>
      </c>
      <c r="X305" s="17"/>
      <c r="Y305" s="17"/>
      <c r="Z305" s="59" t="n">
        <f aca="false">Z303+Z302</f>
        <v>77</v>
      </c>
    </row>
    <row r="306" customFormat="false" ht="79.2" hidden="false" customHeight="false" outlineLevel="0" collapsed="false">
      <c r="A306" s="20"/>
      <c r="B306" s="139"/>
      <c r="C306" s="83" t="s">
        <v>60</v>
      </c>
      <c r="D306" s="39" t="s">
        <v>61</v>
      </c>
      <c r="E306" s="40" t="s">
        <v>100</v>
      </c>
      <c r="F306" s="121" t="n">
        <v>329</v>
      </c>
      <c r="G306" s="121" t="n">
        <v>8.9</v>
      </c>
      <c r="H306" s="121" t="n">
        <v>2</v>
      </c>
      <c r="I306" s="121" t="n">
        <v>2</v>
      </c>
      <c r="J306" s="121" t="n">
        <v>10</v>
      </c>
      <c r="K306" s="121"/>
      <c r="L306" s="121"/>
      <c r="M306" s="121" t="n">
        <f aca="false">ROUND(F306*I306/G306,0)</f>
        <v>74</v>
      </c>
      <c r="N306" s="121"/>
      <c r="O306" s="121"/>
      <c r="P306" s="121"/>
      <c r="Q306" s="121"/>
      <c r="R306" s="121"/>
      <c r="S306" s="121"/>
      <c r="T306" s="121"/>
      <c r="U306" s="121"/>
      <c r="V306" s="121" t="n">
        <v>2</v>
      </c>
      <c r="W306" s="124" t="n">
        <v>10</v>
      </c>
      <c r="X306" s="17"/>
      <c r="Y306" s="17"/>
      <c r="Z306" s="41" t="n">
        <v>7</v>
      </c>
    </row>
    <row r="307" customFormat="false" ht="15.6" hidden="false" customHeight="true" outlineLevel="0" collapsed="false">
      <c r="A307" s="20"/>
      <c r="B307" s="57" t="s">
        <v>43</v>
      </c>
      <c r="C307" s="57"/>
      <c r="D307" s="57"/>
      <c r="E307" s="57"/>
      <c r="F307" s="121"/>
      <c r="G307" s="121"/>
      <c r="H307" s="121"/>
      <c r="I307" s="121" t="n">
        <f aca="false">I306+I305+I304</f>
        <v>7</v>
      </c>
      <c r="J307" s="121" t="n">
        <f aca="false">J306+J305+J304</f>
        <v>210</v>
      </c>
      <c r="K307" s="121"/>
      <c r="L307" s="121"/>
      <c r="M307" s="121"/>
      <c r="N307" s="121"/>
      <c r="O307" s="121"/>
      <c r="P307" s="121"/>
      <c r="Q307" s="121" t="n">
        <f aca="false">Q306+Q305+Q304</f>
        <v>0</v>
      </c>
      <c r="R307" s="121" t="n">
        <f aca="false">R306+R305+R304</f>
        <v>0</v>
      </c>
      <c r="S307" s="121"/>
      <c r="T307" s="121"/>
      <c r="U307" s="121"/>
      <c r="V307" s="121" t="n">
        <v>7</v>
      </c>
      <c r="W307" s="124" t="n">
        <v>210</v>
      </c>
      <c r="X307" s="17"/>
      <c r="Y307" s="17"/>
      <c r="Z307" s="41" t="n">
        <v>5</v>
      </c>
    </row>
    <row r="308" customFormat="false" ht="79.2" hidden="false" customHeight="true" outlineLevel="0" collapsed="false">
      <c r="A308" s="88" t="s">
        <v>216</v>
      </c>
      <c r="B308" s="132" t="s">
        <v>217</v>
      </c>
      <c r="C308" s="53" t="s">
        <v>40</v>
      </c>
      <c r="D308" s="54" t="s">
        <v>41</v>
      </c>
      <c r="E308" s="55" t="s">
        <v>42</v>
      </c>
      <c r="F308" s="42" t="n">
        <v>308</v>
      </c>
      <c r="G308" s="26" t="n">
        <v>6.6</v>
      </c>
      <c r="H308" s="26" t="n">
        <v>2</v>
      </c>
      <c r="I308" s="26" t="n">
        <v>6</v>
      </c>
      <c r="J308" s="26" t="n">
        <v>250</v>
      </c>
      <c r="K308" s="27"/>
      <c r="L308" s="26"/>
      <c r="M308" s="28" t="n">
        <f aca="false">ROUND(F308*I308/G308,0)</f>
        <v>280</v>
      </c>
      <c r="N308" s="26"/>
      <c r="O308" s="26"/>
      <c r="P308" s="26"/>
      <c r="Q308" s="26"/>
      <c r="R308" s="26"/>
      <c r="S308" s="27"/>
      <c r="T308" s="26"/>
      <c r="U308" s="26"/>
      <c r="V308" s="26" t="n">
        <v>6</v>
      </c>
      <c r="W308" s="29" t="n">
        <v>250</v>
      </c>
      <c r="X308" s="17" t="n">
        <v>250</v>
      </c>
      <c r="Y308" s="17"/>
      <c r="Z308" s="41"/>
    </row>
    <row r="309" customFormat="false" ht="15.6" hidden="false" customHeight="true" outlineLevel="0" collapsed="false">
      <c r="A309" s="88"/>
      <c r="B309" s="57" t="s">
        <v>43</v>
      </c>
      <c r="C309" s="57"/>
      <c r="D309" s="57"/>
      <c r="E309" s="57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4"/>
      <c r="X309" s="17"/>
      <c r="Y309" s="17"/>
      <c r="Z309" s="59" t="n">
        <f aca="false">Z307+Z306</f>
        <v>12</v>
      </c>
    </row>
    <row r="310" customFormat="false" ht="15.6" hidden="false" customHeight="true" outlineLevel="0" collapsed="false">
      <c r="A310" s="20" t="s">
        <v>218</v>
      </c>
      <c r="B310" s="140" t="s">
        <v>219</v>
      </c>
      <c r="C310" s="38" t="s">
        <v>33</v>
      </c>
      <c r="D310" s="39" t="s">
        <v>34</v>
      </c>
      <c r="E310" s="40" t="s">
        <v>35</v>
      </c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4"/>
      <c r="X310" s="17"/>
      <c r="Y310" s="17"/>
      <c r="Z310" s="56" t="n">
        <v>250</v>
      </c>
    </row>
    <row r="311" customFormat="false" ht="25.5" hidden="false" customHeight="true" outlineLevel="0" collapsed="false">
      <c r="A311" s="20"/>
      <c r="B311" s="140"/>
      <c r="C311" s="141"/>
      <c r="D311" s="142"/>
      <c r="E311" s="45" t="s">
        <v>36</v>
      </c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4"/>
      <c r="X311" s="17"/>
      <c r="Y311" s="17"/>
      <c r="Z311" s="59" t="n">
        <f aca="false">Z310</f>
        <v>250</v>
      </c>
    </row>
    <row r="312" customFormat="false" ht="15.6" hidden="false" customHeight="true" outlineLevel="0" collapsed="false">
      <c r="A312" s="20"/>
      <c r="B312" s="57" t="s">
        <v>43</v>
      </c>
      <c r="C312" s="57"/>
      <c r="D312" s="57"/>
      <c r="E312" s="57"/>
      <c r="F312" s="121"/>
      <c r="G312" s="121"/>
      <c r="H312" s="121"/>
      <c r="I312" s="121" t="n">
        <f aca="false">I310</f>
        <v>0</v>
      </c>
      <c r="J312" s="121" t="n">
        <f aca="false">J310</f>
        <v>0</v>
      </c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 t="n">
        <v>0</v>
      </c>
      <c r="W312" s="124" t="n">
        <v>0</v>
      </c>
      <c r="X312" s="17"/>
      <c r="Y312" s="17"/>
      <c r="Z312" s="41" t="n">
        <v>492</v>
      </c>
    </row>
    <row r="313" customFormat="false" ht="15.6" hidden="false" customHeight="true" outlineLevel="0" collapsed="false">
      <c r="A313" s="20" t="s">
        <v>64</v>
      </c>
      <c r="B313" s="136" t="s">
        <v>220</v>
      </c>
      <c r="C313" s="38" t="s">
        <v>37</v>
      </c>
      <c r="D313" s="39" t="s">
        <v>38</v>
      </c>
      <c r="E313" s="40" t="s">
        <v>39</v>
      </c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4"/>
      <c r="X313" s="17"/>
      <c r="Y313" s="17"/>
      <c r="Z313" s="143" t="n">
        <v>492</v>
      </c>
    </row>
    <row r="314" customFormat="false" ht="15.6" hidden="false" customHeight="false" outlineLevel="0" collapsed="false">
      <c r="A314" s="20"/>
      <c r="B314" s="136"/>
      <c r="C314" s="83"/>
      <c r="D314" s="84"/>
      <c r="E314" s="144" t="s">
        <v>221</v>
      </c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4"/>
      <c r="X314" s="17"/>
      <c r="Y314" s="17"/>
      <c r="Z314" s="59" t="n">
        <f aca="false">Z312</f>
        <v>492</v>
      </c>
    </row>
    <row r="315" customFormat="false" ht="15.6" hidden="false" customHeight="false" outlineLevel="0" collapsed="false">
      <c r="A315" s="20"/>
      <c r="B315" s="136"/>
      <c r="C315" s="83"/>
      <c r="D315" s="84"/>
      <c r="E315" s="145" t="s">
        <v>222</v>
      </c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4"/>
      <c r="X315" s="17"/>
      <c r="Y315" s="17"/>
      <c r="Z315" s="41"/>
    </row>
    <row r="316" customFormat="false" ht="15.6" hidden="false" customHeight="false" outlineLevel="0" collapsed="false">
      <c r="A316" s="20"/>
      <c r="B316" s="136"/>
      <c r="C316" s="83"/>
      <c r="D316" s="84"/>
      <c r="E316" s="146" t="s">
        <v>223</v>
      </c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4"/>
      <c r="X316" s="17"/>
      <c r="Y316" s="17"/>
      <c r="Z316" s="41" t="n">
        <v>14</v>
      </c>
    </row>
    <row r="317" customFormat="false" ht="15.6" hidden="false" customHeight="true" outlineLevel="0" collapsed="false">
      <c r="A317" s="20"/>
      <c r="B317" s="57" t="s">
        <v>43</v>
      </c>
      <c r="C317" s="57"/>
      <c r="D317" s="57"/>
      <c r="E317" s="57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4"/>
      <c r="X317" s="17"/>
      <c r="Y317" s="17"/>
      <c r="Z317" s="41" t="n">
        <v>8</v>
      </c>
    </row>
    <row r="318" customFormat="false" ht="15.6" hidden="false" customHeight="true" outlineLevel="0" collapsed="false">
      <c r="A318" s="20" t="s">
        <v>224</v>
      </c>
      <c r="B318" s="140" t="s">
        <v>225</v>
      </c>
      <c r="C318" s="38" t="s">
        <v>33</v>
      </c>
      <c r="D318" s="39" t="s">
        <v>34</v>
      </c>
      <c r="E318" s="40" t="s">
        <v>35</v>
      </c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4"/>
      <c r="X318" s="17"/>
      <c r="Y318" s="17"/>
      <c r="Z318" s="41" t="n">
        <v>8</v>
      </c>
    </row>
    <row r="319" customFormat="false" ht="15.6" hidden="false" customHeight="false" outlineLevel="0" collapsed="false">
      <c r="A319" s="20"/>
      <c r="B319" s="140"/>
      <c r="C319" s="141"/>
      <c r="D319" s="142"/>
      <c r="E319" s="45" t="s">
        <v>36</v>
      </c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4"/>
      <c r="X319" s="17"/>
      <c r="Y319" s="17"/>
      <c r="Z319" s="59" t="n">
        <f aca="false">Z318+Z317+Z316</f>
        <v>30</v>
      </c>
    </row>
    <row r="320" customFormat="false" ht="15.6" hidden="false" customHeight="true" outlineLevel="0" collapsed="false">
      <c r="A320" s="20"/>
      <c r="B320" s="57" t="s">
        <v>43</v>
      </c>
      <c r="C320" s="57"/>
      <c r="D320" s="57"/>
      <c r="E320" s="57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4"/>
      <c r="X320" s="17"/>
      <c r="Y320" s="17"/>
      <c r="Z320" s="41" t="n">
        <v>408</v>
      </c>
    </row>
    <row r="321" customFormat="false" ht="15.6" hidden="false" customHeight="true" outlineLevel="0" collapsed="false">
      <c r="A321" s="20" t="s">
        <v>226</v>
      </c>
      <c r="B321" s="140" t="s">
        <v>227</v>
      </c>
      <c r="C321" s="38" t="s">
        <v>33</v>
      </c>
      <c r="D321" s="39" t="s">
        <v>34</v>
      </c>
      <c r="E321" s="40" t="s">
        <v>35</v>
      </c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4"/>
      <c r="X321" s="17"/>
      <c r="Y321" s="17"/>
      <c r="Z321" s="143" t="n">
        <v>408</v>
      </c>
    </row>
    <row r="322" customFormat="false" ht="15.6" hidden="false" customHeight="false" outlineLevel="0" collapsed="false">
      <c r="A322" s="20"/>
      <c r="B322" s="140"/>
      <c r="C322" s="141"/>
      <c r="D322" s="142"/>
      <c r="E322" s="45" t="s">
        <v>36</v>
      </c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4"/>
      <c r="X322" s="17"/>
      <c r="Y322" s="17"/>
      <c r="Z322" s="59" t="n">
        <f aca="false">Z320</f>
        <v>408</v>
      </c>
    </row>
    <row r="323" customFormat="false" ht="15.6" hidden="false" customHeight="true" outlineLevel="0" collapsed="false">
      <c r="A323" s="20"/>
      <c r="B323" s="57" t="s">
        <v>43</v>
      </c>
      <c r="C323" s="57"/>
      <c r="D323" s="57"/>
      <c r="E323" s="57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4"/>
      <c r="X323" s="17"/>
      <c r="Y323" s="17"/>
      <c r="Z323" s="41" t="n">
        <v>216</v>
      </c>
    </row>
    <row r="324" customFormat="false" ht="26.4" hidden="false" customHeight="true" outlineLevel="0" collapsed="false">
      <c r="A324" s="20" t="s">
        <v>51</v>
      </c>
      <c r="B324" s="132" t="s">
        <v>228</v>
      </c>
      <c r="C324" s="38" t="s">
        <v>37</v>
      </c>
      <c r="D324" s="39" t="s">
        <v>38</v>
      </c>
      <c r="E324" s="40" t="s">
        <v>39</v>
      </c>
      <c r="F324" s="121"/>
      <c r="G324" s="121"/>
      <c r="H324" s="121"/>
      <c r="I324" s="121"/>
      <c r="J324" s="121"/>
      <c r="K324" s="121"/>
      <c r="L324" s="121" t="n">
        <v>0</v>
      </c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4"/>
      <c r="X324" s="17"/>
      <c r="Y324" s="17"/>
      <c r="Z324" s="143" t="n">
        <v>216</v>
      </c>
    </row>
    <row r="325" customFormat="false" ht="15.6" hidden="false" customHeight="true" outlineLevel="0" collapsed="false">
      <c r="A325" s="20"/>
      <c r="B325" s="57" t="s">
        <v>43</v>
      </c>
      <c r="C325" s="57"/>
      <c r="D325" s="57"/>
      <c r="E325" s="57"/>
      <c r="F325" s="121"/>
      <c r="G325" s="121"/>
      <c r="H325" s="121"/>
      <c r="I325" s="121"/>
      <c r="J325" s="121"/>
      <c r="K325" s="121" t="n">
        <f aca="false">I325/L325*10000</f>
        <v>0</v>
      </c>
      <c r="L325" s="121" t="n">
        <v>2940</v>
      </c>
      <c r="M325" s="121"/>
      <c r="N325" s="121"/>
      <c r="O325" s="121"/>
      <c r="P325" s="121"/>
      <c r="Q325" s="121"/>
      <c r="R325" s="121"/>
      <c r="S325" s="121" t="n">
        <f aca="false">Q325/T325*10000</f>
        <v>0</v>
      </c>
      <c r="T325" s="121" t="n">
        <v>1035</v>
      </c>
      <c r="U325" s="121"/>
      <c r="V325" s="121"/>
      <c r="W325" s="124"/>
      <c r="X325" s="17"/>
      <c r="Y325" s="17"/>
      <c r="Z325" s="59" t="n">
        <f aca="false">Z323</f>
        <v>216</v>
      </c>
    </row>
    <row r="326" customFormat="false" ht="26.4" hidden="false" customHeight="true" outlineLevel="0" collapsed="false">
      <c r="A326" s="88" t="s">
        <v>229</v>
      </c>
      <c r="B326" s="149" t="s">
        <v>230</v>
      </c>
      <c r="C326" s="38" t="s">
        <v>83</v>
      </c>
      <c r="D326" s="39" t="s">
        <v>84</v>
      </c>
      <c r="E326" s="40" t="s">
        <v>85</v>
      </c>
      <c r="F326" s="121"/>
      <c r="G326" s="121"/>
      <c r="H326" s="121"/>
      <c r="I326" s="121"/>
      <c r="J326" s="121"/>
      <c r="K326" s="121" t="n">
        <f aca="false">I326/L326*10000</f>
        <v>0</v>
      </c>
      <c r="L326" s="121" t="n">
        <v>2940</v>
      </c>
      <c r="M326" s="121"/>
      <c r="N326" s="121"/>
      <c r="O326" s="121"/>
      <c r="P326" s="121"/>
      <c r="Q326" s="121"/>
      <c r="R326" s="121"/>
      <c r="S326" s="121" t="n">
        <f aca="false">Q326/T326*10000</f>
        <v>0</v>
      </c>
      <c r="T326" s="121" t="n">
        <v>1035</v>
      </c>
      <c r="U326" s="121"/>
      <c r="V326" s="121"/>
      <c r="W326" s="124"/>
      <c r="X326" s="17"/>
      <c r="Y326" s="17"/>
      <c r="Z326" s="41" t="n">
        <v>116</v>
      </c>
    </row>
    <row r="327" customFormat="false" ht="15.6" hidden="false" customHeight="true" outlineLevel="0" collapsed="false">
      <c r="A327" s="88"/>
      <c r="B327" s="57" t="s">
        <v>43</v>
      </c>
      <c r="C327" s="57"/>
      <c r="D327" s="57"/>
      <c r="E327" s="57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4"/>
      <c r="X327" s="17"/>
      <c r="Y327" s="17"/>
      <c r="Z327" s="59" t="n">
        <f aca="false">Z326</f>
        <v>116</v>
      </c>
    </row>
    <row r="328" customFormat="false" ht="26.4" hidden="false" customHeight="true" outlineLevel="0" collapsed="false">
      <c r="A328" s="88" t="s">
        <v>229</v>
      </c>
      <c r="B328" s="132" t="s">
        <v>231</v>
      </c>
      <c r="C328" s="38" t="s">
        <v>104</v>
      </c>
      <c r="D328" s="39" t="s">
        <v>105</v>
      </c>
      <c r="E328" s="40" t="s">
        <v>106</v>
      </c>
      <c r="F328" s="121" t="n">
        <v>220</v>
      </c>
      <c r="G328" s="121" t="n">
        <v>4</v>
      </c>
      <c r="H328" s="121" t="n">
        <v>1</v>
      </c>
      <c r="I328" s="121" t="n">
        <v>1</v>
      </c>
      <c r="J328" s="121" t="n">
        <v>5</v>
      </c>
      <c r="K328" s="121"/>
      <c r="L328" s="121"/>
      <c r="M328" s="121" t="n">
        <f aca="false">ROUND(F328*I328/G328,0)</f>
        <v>55</v>
      </c>
      <c r="N328" s="121" t="n">
        <v>0</v>
      </c>
      <c r="O328" s="121" t="n">
        <v>0</v>
      </c>
      <c r="P328" s="121" t="n">
        <v>0</v>
      </c>
      <c r="Q328" s="121" t="n">
        <v>0</v>
      </c>
      <c r="R328" s="121" t="n">
        <v>0</v>
      </c>
      <c r="S328" s="121"/>
      <c r="T328" s="121"/>
      <c r="U328" s="121"/>
      <c r="V328" s="121" t="n">
        <v>1</v>
      </c>
      <c r="W328" s="124" t="n">
        <v>5</v>
      </c>
      <c r="X328" s="17"/>
      <c r="Y328" s="17"/>
      <c r="Z328" s="41" t="n">
        <v>0</v>
      </c>
    </row>
    <row r="329" customFormat="false" ht="15.6" hidden="false" customHeight="true" outlineLevel="0" collapsed="false">
      <c r="A329" s="88"/>
      <c r="B329" s="57" t="s">
        <v>43</v>
      </c>
      <c r="C329" s="57"/>
      <c r="D329" s="57"/>
      <c r="E329" s="57"/>
      <c r="F329" s="121"/>
      <c r="G329" s="121"/>
      <c r="H329" s="121"/>
      <c r="I329" s="121" t="n">
        <f aca="false">I328</f>
        <v>1</v>
      </c>
      <c r="J329" s="121" t="n">
        <f aca="false">J328</f>
        <v>5</v>
      </c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 t="n">
        <v>1</v>
      </c>
      <c r="W329" s="124" t="n">
        <v>5</v>
      </c>
      <c r="X329" s="17"/>
      <c r="Y329" s="17"/>
      <c r="Z329" s="59" t="n">
        <f aca="false">Z328</f>
        <v>0</v>
      </c>
    </row>
    <row r="330" customFormat="false" ht="15.6" hidden="false" customHeight="true" outlineLevel="0" collapsed="false">
      <c r="A330" s="20" t="s">
        <v>232</v>
      </c>
      <c r="B330" s="140" t="s">
        <v>233</v>
      </c>
      <c r="C330" s="38" t="s">
        <v>33</v>
      </c>
      <c r="D330" s="39" t="s">
        <v>34</v>
      </c>
      <c r="E330" s="40" t="s">
        <v>35</v>
      </c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4"/>
      <c r="X330" s="17"/>
      <c r="Y330" s="17"/>
      <c r="Z330" s="41" t="n">
        <v>0</v>
      </c>
    </row>
    <row r="331" customFormat="false" ht="15.6" hidden="false" customHeight="false" outlineLevel="0" collapsed="false">
      <c r="A331" s="20"/>
      <c r="B331" s="140"/>
      <c r="C331" s="141"/>
      <c r="D331" s="142"/>
      <c r="E331" s="45" t="s">
        <v>36</v>
      </c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4"/>
      <c r="X331" s="17"/>
      <c r="Y331" s="17"/>
      <c r="Z331" s="59" t="n">
        <f aca="false">Z330</f>
        <v>0</v>
      </c>
    </row>
    <row r="332" customFormat="false" ht="15.6" hidden="false" customHeight="true" outlineLevel="0" collapsed="false">
      <c r="A332" s="20"/>
      <c r="B332" s="57" t="s">
        <v>43</v>
      </c>
      <c r="C332" s="57"/>
      <c r="D332" s="57"/>
      <c r="E332" s="57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4"/>
      <c r="X332" s="17"/>
      <c r="Y332" s="17"/>
      <c r="Z332" s="41" t="n">
        <v>228</v>
      </c>
    </row>
    <row r="333" customFormat="false" ht="26.4" hidden="false" customHeight="true" outlineLevel="0" collapsed="false">
      <c r="A333" s="20" t="s">
        <v>234</v>
      </c>
      <c r="B333" s="132" t="s">
        <v>235</v>
      </c>
      <c r="C333" s="38" t="s">
        <v>64</v>
      </c>
      <c r="D333" s="39" t="s">
        <v>65</v>
      </c>
      <c r="E333" s="40" t="s">
        <v>66</v>
      </c>
      <c r="F333" s="121"/>
      <c r="G333" s="121"/>
      <c r="H333" s="121"/>
      <c r="I333" s="121"/>
      <c r="J333" s="121" t="n">
        <v>0</v>
      </c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4" t="n">
        <v>0</v>
      </c>
      <c r="X333" s="17"/>
      <c r="Y333" s="17"/>
      <c r="Z333" s="143" t="n">
        <v>228</v>
      </c>
    </row>
    <row r="334" customFormat="false" ht="15.6" hidden="false" customHeight="true" outlineLevel="0" collapsed="false">
      <c r="A334" s="20"/>
      <c r="B334" s="57" t="s">
        <v>43</v>
      </c>
      <c r="C334" s="57"/>
      <c r="D334" s="57"/>
      <c r="E334" s="57"/>
      <c r="F334" s="121"/>
      <c r="G334" s="121"/>
      <c r="H334" s="121"/>
      <c r="I334" s="121"/>
      <c r="J334" s="121" t="n">
        <f aca="false">J333</f>
        <v>0</v>
      </c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4" t="n">
        <f aca="false">W333</f>
        <v>0</v>
      </c>
      <c r="X334" s="17"/>
      <c r="Y334" s="17"/>
      <c r="Z334" s="59" t="n">
        <f aca="false">Z332</f>
        <v>228</v>
      </c>
    </row>
    <row r="335" customFormat="false" ht="26.4" hidden="false" customHeight="false" outlineLevel="0" collapsed="false">
      <c r="A335" s="20"/>
      <c r="B335" s="223" t="s">
        <v>275</v>
      </c>
      <c r="C335" s="38" t="s">
        <v>30</v>
      </c>
      <c r="D335" s="39" t="s">
        <v>31</v>
      </c>
      <c r="E335" s="40" t="s">
        <v>32</v>
      </c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4"/>
      <c r="X335" s="17"/>
      <c r="Y335" s="17"/>
      <c r="Z335" s="41" t="n">
        <v>19</v>
      </c>
    </row>
    <row r="336" customFormat="false" ht="15.6" hidden="false" customHeight="true" outlineLevel="0" collapsed="false">
      <c r="A336" s="20"/>
      <c r="B336" s="57" t="s">
        <v>43</v>
      </c>
      <c r="C336" s="57"/>
      <c r="D336" s="57"/>
      <c r="E336" s="57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4"/>
      <c r="X336" s="17"/>
      <c r="Y336" s="17"/>
      <c r="Z336" s="59" t="n">
        <f aca="false">Z335</f>
        <v>19</v>
      </c>
    </row>
    <row r="337" customFormat="false" ht="26.4" hidden="false" customHeight="true" outlineLevel="0" collapsed="false">
      <c r="A337" s="88" t="s">
        <v>124</v>
      </c>
      <c r="B337" s="132" t="s">
        <v>237</v>
      </c>
      <c r="C337" s="38" t="s">
        <v>37</v>
      </c>
      <c r="D337" s="39" t="s">
        <v>38</v>
      </c>
      <c r="E337" s="40" t="s">
        <v>39</v>
      </c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4"/>
      <c r="X337" s="17"/>
      <c r="Y337" s="17"/>
      <c r="Z337" s="41" t="n">
        <v>0</v>
      </c>
    </row>
    <row r="338" customFormat="false" ht="15.6" hidden="false" customHeight="true" outlineLevel="0" collapsed="false">
      <c r="A338" s="88"/>
      <c r="B338" s="57" t="s">
        <v>43</v>
      </c>
      <c r="C338" s="57"/>
      <c r="D338" s="57"/>
      <c r="E338" s="57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4"/>
      <c r="X338" s="17"/>
      <c r="Y338" s="17"/>
      <c r="Z338" s="59" t="n">
        <f aca="false">Z337</f>
        <v>0</v>
      </c>
    </row>
    <row r="339" customFormat="false" ht="15.6" hidden="false" customHeight="true" outlineLevel="0" collapsed="false">
      <c r="A339" s="20" t="s">
        <v>72</v>
      </c>
      <c r="B339" s="132" t="s">
        <v>238</v>
      </c>
      <c r="C339" s="38" t="s">
        <v>64</v>
      </c>
      <c r="D339" s="39" t="s">
        <v>65</v>
      </c>
      <c r="E339" s="40" t="s">
        <v>66</v>
      </c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4"/>
      <c r="X339" s="17"/>
      <c r="Y339" s="17"/>
      <c r="Z339" s="163" t="n">
        <v>2</v>
      </c>
    </row>
    <row r="340" customFormat="false" ht="15.6" hidden="false" customHeight="true" outlineLevel="0" collapsed="false">
      <c r="A340" s="20"/>
      <c r="B340" s="57" t="s">
        <v>43</v>
      </c>
      <c r="C340" s="57"/>
      <c r="D340" s="57"/>
      <c r="E340" s="57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4"/>
      <c r="X340" s="17"/>
      <c r="Y340" s="17"/>
      <c r="Z340" s="164" t="n">
        <f aca="false">Z339</f>
        <v>2</v>
      </c>
    </row>
    <row r="341" customFormat="false" ht="15.6" hidden="false" customHeight="true" outlineLevel="0" collapsed="false">
      <c r="A341" s="20" t="s">
        <v>54</v>
      </c>
      <c r="B341" s="140" t="s">
        <v>239</v>
      </c>
      <c r="C341" s="38" t="s">
        <v>33</v>
      </c>
      <c r="D341" s="39" t="s">
        <v>34</v>
      </c>
      <c r="E341" s="40" t="s">
        <v>35</v>
      </c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4"/>
      <c r="X341" s="17"/>
      <c r="Y341" s="17"/>
      <c r="Z341" s="163" t="n">
        <v>312</v>
      </c>
    </row>
    <row r="342" customFormat="false" ht="31.5" hidden="false" customHeight="true" outlineLevel="0" collapsed="false">
      <c r="A342" s="20"/>
      <c r="B342" s="140"/>
      <c r="C342" s="141"/>
      <c r="D342" s="142"/>
      <c r="E342" s="45" t="s">
        <v>36</v>
      </c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4"/>
      <c r="X342" s="17"/>
      <c r="Y342" s="17"/>
      <c r="Z342" s="165" t="n">
        <v>312</v>
      </c>
    </row>
    <row r="343" customFormat="false" ht="15.6" hidden="false" customHeight="true" outlineLevel="0" collapsed="false">
      <c r="A343" s="20"/>
      <c r="B343" s="219" t="s">
        <v>43</v>
      </c>
      <c r="C343" s="219"/>
      <c r="D343" s="219"/>
      <c r="E343" s="219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4"/>
      <c r="X343" s="17"/>
      <c r="Y343" s="17"/>
      <c r="Z343" s="164" t="n">
        <f aca="false">Z341</f>
        <v>312</v>
      </c>
    </row>
    <row r="344" customFormat="false" ht="15.6" hidden="false" customHeight="true" outlineLevel="0" collapsed="false">
      <c r="A344" s="20" t="s">
        <v>240</v>
      </c>
      <c r="B344" s="138" t="s">
        <v>241</v>
      </c>
      <c r="C344" s="167"/>
      <c r="D344" s="39" t="s">
        <v>105</v>
      </c>
      <c r="E344" s="40" t="s">
        <v>242</v>
      </c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4"/>
      <c r="X344" s="17"/>
      <c r="Y344" s="17"/>
      <c r="Z344" s="166" t="n">
        <v>5</v>
      </c>
    </row>
    <row r="345" customFormat="false" ht="15.6" hidden="false" customHeight="false" outlineLevel="0" collapsed="false">
      <c r="A345" s="20"/>
      <c r="B345" s="138"/>
      <c r="C345" s="167"/>
      <c r="D345" s="39" t="s">
        <v>243</v>
      </c>
      <c r="E345" s="40" t="s">
        <v>244</v>
      </c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4"/>
      <c r="X345" s="17"/>
      <c r="Y345" s="17"/>
      <c r="Z345" s="166" t="n">
        <v>123</v>
      </c>
    </row>
    <row r="346" customFormat="false" ht="15.6" hidden="false" customHeight="false" outlineLevel="0" collapsed="false">
      <c r="A346" s="20"/>
      <c r="B346" s="138"/>
      <c r="C346" s="167"/>
      <c r="D346" s="168" t="s">
        <v>58</v>
      </c>
      <c r="E346" s="40" t="s">
        <v>59</v>
      </c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4"/>
      <c r="X346" s="17"/>
      <c r="Y346" s="17"/>
      <c r="Z346" s="166"/>
    </row>
    <row r="347" customFormat="false" ht="15.6" hidden="false" customHeight="true" outlineLevel="0" collapsed="false">
      <c r="A347" s="20"/>
      <c r="B347" s="57" t="s">
        <v>43</v>
      </c>
      <c r="C347" s="57"/>
      <c r="D347" s="57"/>
      <c r="E347" s="57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4"/>
      <c r="X347" s="17"/>
      <c r="Y347" s="17"/>
      <c r="Z347" s="169" t="n">
        <f aca="false">Z345+Z344</f>
        <v>128</v>
      </c>
    </row>
    <row r="348" customFormat="false" ht="15.6" hidden="false" customHeight="true" outlineLevel="0" collapsed="false">
      <c r="A348" s="88" t="s">
        <v>245</v>
      </c>
      <c r="B348" s="140" t="s">
        <v>246</v>
      </c>
      <c r="C348" s="38" t="s">
        <v>37</v>
      </c>
      <c r="D348" s="39" t="s">
        <v>38</v>
      </c>
      <c r="E348" s="40" t="s">
        <v>39</v>
      </c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4"/>
      <c r="X348" s="17"/>
      <c r="Y348" s="17"/>
      <c r="Z348" s="166" t="n">
        <v>0</v>
      </c>
    </row>
    <row r="349" customFormat="false" ht="15.6" hidden="false" customHeight="false" outlineLevel="0" collapsed="false">
      <c r="A349" s="88"/>
      <c r="B349" s="140"/>
      <c r="C349" s="88" t="s">
        <v>54</v>
      </c>
      <c r="D349" s="89" t="s">
        <v>55</v>
      </c>
      <c r="E349" s="84" t="s">
        <v>56</v>
      </c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4"/>
      <c r="X349" s="17"/>
      <c r="Y349" s="17"/>
      <c r="Z349" s="166" t="n">
        <v>0</v>
      </c>
    </row>
    <row r="350" customFormat="false" ht="15.6" hidden="false" customHeight="false" outlineLevel="0" collapsed="false">
      <c r="A350" s="88"/>
      <c r="B350" s="140"/>
      <c r="C350" s="38" t="s">
        <v>48</v>
      </c>
      <c r="D350" s="39" t="s">
        <v>49</v>
      </c>
      <c r="E350" s="40" t="s">
        <v>50</v>
      </c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4"/>
      <c r="X350" s="17"/>
      <c r="Y350" s="17"/>
      <c r="Z350" s="166" t="n">
        <v>0</v>
      </c>
    </row>
    <row r="351" customFormat="false" ht="15.6" hidden="false" customHeight="true" outlineLevel="0" collapsed="false">
      <c r="A351" s="88"/>
      <c r="B351" s="57" t="s">
        <v>43</v>
      </c>
      <c r="C351" s="57"/>
      <c r="D351" s="57"/>
      <c r="E351" s="57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4"/>
      <c r="X351" s="17"/>
      <c r="Y351" s="17"/>
      <c r="Z351" s="172" t="n">
        <f aca="false">SUM(Z348:Z350)</f>
        <v>0</v>
      </c>
    </row>
    <row r="352" customFormat="false" ht="39.6" hidden="false" customHeight="true" outlineLevel="0" collapsed="false">
      <c r="A352" s="88" t="s">
        <v>247</v>
      </c>
      <c r="B352" s="174" t="s">
        <v>248</v>
      </c>
      <c r="C352" s="38" t="s">
        <v>120</v>
      </c>
      <c r="D352" s="39" t="s">
        <v>121</v>
      </c>
      <c r="E352" s="40" t="s">
        <v>122</v>
      </c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4"/>
      <c r="X352" s="17"/>
      <c r="Y352" s="17"/>
      <c r="Z352" s="173"/>
    </row>
    <row r="353" customFormat="false" ht="15.6" hidden="false" customHeight="true" outlineLevel="0" collapsed="false">
      <c r="A353" s="88"/>
      <c r="B353" s="219" t="s">
        <v>43</v>
      </c>
      <c r="C353" s="219"/>
      <c r="D353" s="219"/>
      <c r="E353" s="219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4"/>
      <c r="X353" s="17"/>
      <c r="Y353" s="17"/>
      <c r="Z353" s="59" t="n">
        <f aca="false">Z352</f>
        <v>0</v>
      </c>
    </row>
    <row r="354" customFormat="false" ht="79.2" hidden="false" customHeight="true" outlineLevel="0" collapsed="false">
      <c r="A354" s="20" t="s">
        <v>57</v>
      </c>
      <c r="B354" s="140" t="s">
        <v>249</v>
      </c>
      <c r="C354" s="137" t="s">
        <v>60</v>
      </c>
      <c r="D354" s="39" t="s">
        <v>61</v>
      </c>
      <c r="E354" s="40" t="s">
        <v>100</v>
      </c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4"/>
      <c r="X354" s="17"/>
      <c r="Y354" s="17"/>
      <c r="Z354" s="175" t="n">
        <v>9</v>
      </c>
    </row>
    <row r="355" customFormat="false" ht="15.6" hidden="false" customHeight="false" outlineLevel="0" collapsed="false">
      <c r="A355" s="20"/>
      <c r="B355" s="140"/>
      <c r="C355" s="137" t="s">
        <v>68</v>
      </c>
      <c r="D355" s="39" t="s">
        <v>69</v>
      </c>
      <c r="E355" s="66" t="s">
        <v>70</v>
      </c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4"/>
      <c r="X355" s="17"/>
      <c r="Y355" s="17"/>
      <c r="Z355" s="180" t="n">
        <v>0</v>
      </c>
    </row>
    <row r="356" customFormat="false" ht="15.6" hidden="false" customHeight="true" outlineLevel="0" collapsed="false">
      <c r="A356" s="20"/>
      <c r="B356" s="140"/>
      <c r="C356" s="137"/>
      <c r="D356" s="106" t="s">
        <v>193</v>
      </c>
      <c r="E356" s="106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4"/>
      <c r="X356" s="17"/>
      <c r="Y356" s="17"/>
      <c r="Z356" s="181" t="n">
        <v>0</v>
      </c>
    </row>
    <row r="357" customFormat="false" ht="15.6" hidden="false" customHeight="false" outlineLevel="0" collapsed="false">
      <c r="A357" s="20"/>
      <c r="B357" s="140"/>
      <c r="C357" s="182"/>
      <c r="D357" s="183"/>
      <c r="E357" s="40" t="s">
        <v>242</v>
      </c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4"/>
      <c r="X357" s="17"/>
      <c r="Y357" s="17"/>
      <c r="Z357" s="173"/>
    </row>
    <row r="358" customFormat="false" ht="15.6" hidden="false" customHeight="false" outlineLevel="0" collapsed="false">
      <c r="A358" s="20"/>
      <c r="B358" s="140"/>
      <c r="C358" s="182"/>
      <c r="D358" s="183"/>
      <c r="E358" s="40" t="s">
        <v>116</v>
      </c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4"/>
      <c r="X358" s="17"/>
      <c r="Y358" s="17"/>
      <c r="Z358" s="173"/>
    </row>
    <row r="359" customFormat="false" ht="15.6" hidden="false" customHeight="true" outlineLevel="0" collapsed="false">
      <c r="A359" s="20"/>
      <c r="B359" s="224" t="s">
        <v>43</v>
      </c>
      <c r="C359" s="224"/>
      <c r="D359" s="224"/>
      <c r="E359" s="224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4"/>
      <c r="X359" s="17"/>
      <c r="Y359" s="17"/>
      <c r="Z359" s="59" t="n">
        <f aca="false">Z355+Z354</f>
        <v>9</v>
      </c>
    </row>
    <row r="360" customFormat="false" ht="15.6" hidden="false" customHeight="true" outlineLevel="0" collapsed="false">
      <c r="A360" s="88"/>
      <c r="B360" s="187" t="s">
        <v>250</v>
      </c>
      <c r="C360" s="63"/>
      <c r="D360" s="39" t="s">
        <v>69</v>
      </c>
      <c r="E360" s="40" t="s">
        <v>242</v>
      </c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4"/>
      <c r="X360" s="17"/>
      <c r="Y360" s="17"/>
      <c r="Z360" s="105"/>
    </row>
    <row r="361" customFormat="false" ht="79.2" hidden="false" customHeight="false" outlineLevel="0" collapsed="false">
      <c r="A361" s="88" t="s">
        <v>251</v>
      </c>
      <c r="B361" s="187"/>
      <c r="C361" s="87"/>
      <c r="D361" s="39" t="s">
        <v>61</v>
      </c>
      <c r="E361" s="40" t="s">
        <v>100</v>
      </c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4"/>
      <c r="X361" s="17"/>
      <c r="Y361" s="17"/>
      <c r="Z361" s="105"/>
    </row>
    <row r="362" customFormat="false" ht="15.6" hidden="false" customHeight="true" outlineLevel="0" collapsed="false">
      <c r="A362" s="88"/>
      <c r="B362" s="57" t="s">
        <v>43</v>
      </c>
      <c r="C362" s="57"/>
      <c r="D362" s="57"/>
      <c r="E362" s="57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4"/>
      <c r="X362" s="17"/>
      <c r="Y362" s="17"/>
      <c r="Z362" s="188"/>
    </row>
    <row r="363" customFormat="false" ht="15.6" hidden="false" customHeight="true" outlineLevel="0" collapsed="false">
      <c r="A363" s="88" t="s">
        <v>252</v>
      </c>
      <c r="B363" s="132" t="s">
        <v>253</v>
      </c>
      <c r="C363" s="38" t="s">
        <v>37</v>
      </c>
      <c r="D363" s="39" t="s">
        <v>38</v>
      </c>
      <c r="E363" s="40" t="s">
        <v>39</v>
      </c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4"/>
      <c r="X363" s="17"/>
      <c r="Y363" s="17"/>
      <c r="Z363" s="189"/>
    </row>
    <row r="364" customFormat="false" ht="15.6" hidden="false" customHeight="true" outlineLevel="0" collapsed="false">
      <c r="A364" s="88"/>
      <c r="B364" s="220" t="s">
        <v>43</v>
      </c>
      <c r="C364" s="220"/>
      <c r="D364" s="220"/>
      <c r="E364" s="220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4"/>
      <c r="X364" s="17"/>
      <c r="Y364" s="17"/>
      <c r="Z364" s="59"/>
    </row>
    <row r="365" customFormat="false" ht="15.6" hidden="false" customHeight="true" outlineLevel="0" collapsed="false">
      <c r="A365" s="88" t="s">
        <v>254</v>
      </c>
      <c r="B365" s="191" t="s">
        <v>255</v>
      </c>
      <c r="C365" s="192"/>
      <c r="D365" s="39" t="s">
        <v>31</v>
      </c>
      <c r="E365" s="40" t="s">
        <v>32</v>
      </c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4"/>
      <c r="X365" s="17"/>
      <c r="Y365" s="17"/>
      <c r="Z365" s="190"/>
    </row>
    <row r="366" customFormat="false" ht="15.6" hidden="false" customHeight="false" outlineLevel="0" collapsed="false">
      <c r="A366" s="88"/>
      <c r="B366" s="191"/>
      <c r="C366" s="192"/>
      <c r="D366" s="39" t="s">
        <v>38</v>
      </c>
      <c r="E366" s="40" t="s">
        <v>39</v>
      </c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4"/>
      <c r="X366" s="17"/>
      <c r="Y366" s="17"/>
      <c r="Z366" s="193"/>
    </row>
    <row r="367" customFormat="false" ht="15.6" hidden="false" customHeight="false" outlineLevel="0" collapsed="false">
      <c r="A367" s="88"/>
      <c r="B367" s="191"/>
      <c r="C367" s="192"/>
      <c r="D367" s="39" t="s">
        <v>115</v>
      </c>
      <c r="E367" s="40" t="s">
        <v>116</v>
      </c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4"/>
      <c r="X367" s="17"/>
      <c r="Y367" s="17"/>
      <c r="Z367" s="193"/>
    </row>
    <row r="368" customFormat="false" ht="79.2" hidden="false" customHeight="false" outlineLevel="0" collapsed="false">
      <c r="A368" s="88"/>
      <c r="B368" s="191"/>
      <c r="C368" s="192"/>
      <c r="D368" s="39" t="s">
        <v>61</v>
      </c>
      <c r="E368" s="40" t="s">
        <v>100</v>
      </c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4"/>
      <c r="X368" s="17"/>
      <c r="Y368" s="17"/>
      <c r="Z368" s="194"/>
    </row>
    <row r="369" customFormat="false" ht="39.6" hidden="false" customHeight="false" outlineLevel="0" collapsed="false">
      <c r="A369" s="88"/>
      <c r="B369" s="191"/>
      <c r="C369" s="192"/>
      <c r="D369" s="39" t="s">
        <v>276</v>
      </c>
      <c r="E369" s="40" t="s">
        <v>100</v>
      </c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4"/>
      <c r="X369" s="17"/>
      <c r="Y369" s="17"/>
      <c r="Z369" s="105"/>
    </row>
    <row r="370" customFormat="false" ht="15.6" hidden="false" customHeight="true" outlineLevel="0" collapsed="false">
      <c r="A370" s="88"/>
      <c r="B370" s="219" t="s">
        <v>43</v>
      </c>
      <c r="C370" s="219"/>
      <c r="D370" s="219"/>
      <c r="E370" s="219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4"/>
      <c r="X370" s="17"/>
      <c r="Y370" s="17"/>
      <c r="Z370" s="195"/>
    </row>
    <row r="371" customFormat="false" ht="79.2" hidden="false" customHeight="false" outlineLevel="0" collapsed="false">
      <c r="A371" s="88" t="s">
        <v>256</v>
      </c>
      <c r="B371" s="196" t="s">
        <v>257</v>
      </c>
      <c r="C371" s="197"/>
      <c r="D371" s="54" t="s">
        <v>41</v>
      </c>
      <c r="E371" s="55" t="s">
        <v>42</v>
      </c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4"/>
      <c r="X371" s="17"/>
      <c r="Y371" s="17"/>
      <c r="Z371" s="190"/>
    </row>
    <row r="372" customFormat="false" ht="15.6" hidden="false" customHeight="true" outlineLevel="0" collapsed="false">
      <c r="A372" s="88"/>
      <c r="B372" s="219" t="s">
        <v>43</v>
      </c>
      <c r="C372" s="219"/>
      <c r="D372" s="219"/>
      <c r="E372" s="219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4"/>
      <c r="X372" s="17"/>
      <c r="Y372" s="17"/>
      <c r="Z372" s="193"/>
    </row>
    <row r="373" customFormat="false" ht="39.6" hidden="false" customHeight="true" outlineLevel="0" collapsed="false">
      <c r="A373" s="88" t="s">
        <v>258</v>
      </c>
      <c r="B373" s="198" t="s">
        <v>259</v>
      </c>
      <c r="C373" s="38" t="s">
        <v>37</v>
      </c>
      <c r="D373" s="39" t="s">
        <v>69</v>
      </c>
      <c r="E373" s="66" t="s">
        <v>70</v>
      </c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4"/>
      <c r="X373" s="17"/>
      <c r="Y373" s="17"/>
      <c r="Z373" s="193" t="n">
        <v>18</v>
      </c>
    </row>
    <row r="374" customFormat="false" ht="15.6" hidden="false" customHeight="true" outlineLevel="0" collapsed="false">
      <c r="A374" s="88"/>
      <c r="B374" s="57" t="s">
        <v>43</v>
      </c>
      <c r="C374" s="57"/>
      <c r="D374" s="57"/>
      <c r="E374" s="57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4"/>
      <c r="X374" s="17"/>
      <c r="Y374" s="17"/>
      <c r="Z374" s="169" t="n">
        <f aca="false">Z373</f>
        <v>18</v>
      </c>
    </row>
    <row r="375" customFormat="false" ht="26.4" hidden="false" customHeight="true" outlineLevel="0" collapsed="false">
      <c r="A375" s="88" t="s">
        <v>260</v>
      </c>
      <c r="B375" s="132" t="s">
        <v>261</v>
      </c>
      <c r="C375" s="38" t="s">
        <v>37</v>
      </c>
      <c r="D375" s="39" t="s">
        <v>262</v>
      </c>
      <c r="E375" s="40" t="s">
        <v>263</v>
      </c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4"/>
      <c r="X375" s="17"/>
      <c r="Y375" s="17"/>
      <c r="Z375" s="199" t="n">
        <v>413</v>
      </c>
    </row>
    <row r="376" customFormat="false" ht="15.6" hidden="false" customHeight="true" outlineLevel="0" collapsed="false">
      <c r="A376" s="88"/>
      <c r="B376" s="57" t="s">
        <v>43</v>
      </c>
      <c r="C376" s="57"/>
      <c r="D376" s="57"/>
      <c r="E376" s="57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4"/>
      <c r="X376" s="17"/>
      <c r="Y376" s="17"/>
      <c r="Z376" s="169" t="n">
        <f aca="false">Z375</f>
        <v>413</v>
      </c>
    </row>
    <row r="377" customFormat="false" ht="15.6" hidden="false" customHeight="false" outlineLevel="0" collapsed="false">
      <c r="A377" s="88"/>
      <c r="B377" s="87" t="s">
        <v>264</v>
      </c>
      <c r="C377" s="87"/>
      <c r="D377" s="87"/>
      <c r="E377" s="87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 t="n">
        <f aca="false">Q377/T377*10000</f>
        <v>0</v>
      </c>
      <c r="T377" s="121" t="n">
        <v>328524</v>
      </c>
      <c r="U377" s="121"/>
      <c r="V377" s="121"/>
      <c r="W377" s="124"/>
      <c r="X377" s="17"/>
      <c r="Y377" s="17"/>
    </row>
    <row r="378" customFormat="false" ht="15.6" hidden="false" customHeight="false" outlineLevel="0" collapsed="false">
      <c r="A378" s="88"/>
      <c r="B378" s="87" t="s">
        <v>265</v>
      </c>
      <c r="C378" s="87"/>
      <c r="D378" s="87"/>
      <c r="E378" s="87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4"/>
      <c r="X378" s="17"/>
      <c r="Y378" s="17"/>
    </row>
    <row r="379" customFormat="false" ht="15.6" hidden="false" customHeight="false" outlineLevel="0" collapsed="false">
      <c r="A379" s="88"/>
      <c r="B379" s="87" t="s">
        <v>266</v>
      </c>
      <c r="C379" s="87"/>
      <c r="D379" s="87"/>
      <c r="E379" s="87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4"/>
      <c r="X379" s="17"/>
      <c r="Y379" s="17"/>
    </row>
    <row r="380" customFormat="false" ht="15.6" hidden="false" customHeight="false" outlineLevel="0" collapsed="false">
      <c r="A380" s="88"/>
      <c r="B380" s="87" t="s">
        <v>267</v>
      </c>
      <c r="C380" s="87"/>
      <c r="D380" s="87"/>
      <c r="E380" s="87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4"/>
      <c r="X380" s="17"/>
      <c r="Y380" s="17"/>
    </row>
    <row r="381" customFormat="false" ht="15.6" hidden="false" customHeight="false" outlineLevel="0" collapsed="false">
      <c r="A381" s="88"/>
      <c r="B381" s="87" t="s">
        <v>268</v>
      </c>
      <c r="C381" s="87"/>
      <c r="D381" s="87"/>
      <c r="E381" s="87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4"/>
      <c r="X381" s="17"/>
      <c r="Y381" s="17"/>
    </row>
    <row r="382" customFormat="false" ht="26.4" hidden="false" customHeight="false" outlineLevel="0" collapsed="false">
      <c r="A382" s="88"/>
      <c r="B382" s="87" t="s">
        <v>269</v>
      </c>
      <c r="C382" s="87"/>
      <c r="D382" s="87"/>
      <c r="E382" s="87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4"/>
      <c r="X382" s="17"/>
      <c r="Y382" s="17"/>
    </row>
    <row r="383" customFormat="false" ht="15.6" hidden="false" customHeight="true" outlineLevel="0" collapsed="false">
      <c r="A383" s="225"/>
      <c r="B383" s="219" t="s">
        <v>43</v>
      </c>
      <c r="C383" s="219"/>
      <c r="D383" s="219"/>
      <c r="E383" s="219"/>
      <c r="F383" s="226" t="n">
        <f aca="false">F14+F22+F24+F29+F33+F39+F41+F43+F46+F52+F56+F61+F65+F77+F81+F89+F93+F95+F98+F100+F104+F106+F109+F111+F120+F124+F126+F139+F147+F149+F163+F170+F173+F175+F179+F186+F192+F200+F203+F208+F212+F217+F222+F228+F234+F236+F244+F249+F258+F264+F270+F273+F278+F280+F285+F288+F291+F293+F299+F303+F307+F309+F312+F317+F320+F323+F325+F327+F329+F332+F334+F336+F338+F340+F343+F347+F351+F353+F359+F362+F364+F370+F372+F374+F376</f>
        <v>0</v>
      </c>
      <c r="G383" s="226" t="n">
        <f aca="false">G14+G22+G24+G29+G33+G39+G41+G43+G46+G52+G56+G61+G65+G77+G81+G89+G93+G95+G98+G100+G104+G106+G109+G111+G120+G124+G126+G139+G147+G149+G163+G170+G173+G175+G179+G186+G192+G200+G203+G208+G212+G217+G222+G228+G234+G236+G244+G249+G258+G264+G270+G273+G278+G280+G285+G288+G291+G293+G299+G303+G307+G309+G312+G317+G320+G323+G325+G327+G329+G332+G334+G336+G338+G340+G343+G347+G351+G353+G359+G362+G364+G370+G372+G374+G376</f>
        <v>0</v>
      </c>
      <c r="H383" s="226" t="n">
        <f aca="false">H14+H22+H24+H29+H33+H39+H41+H43+H46+H52+H56+H61+H65+H77+H81+H89+H93+H95+H98+H100+H104+H106+H109+H111+H120+H124+H126+H139+H147+H149+H163+H170+H173+H175+H179+H186+H192+H200+H203+H208+H212+H217+H222+H228+H234+H236+H244+H249+H258+H264+H270+H273+H278+H280+H285+H288+H291+H293+H299+H303+H307+H309+H312+H317+H320+H323+H325+H327+H329+H332+H334+H336+H338+H340+H343+H347+H351+H353+H359+H362+H364+H370+H372+H374+H376</f>
        <v>0</v>
      </c>
      <c r="I383" s="226" t="n">
        <f aca="false">I14+I22+I24+I29+I33+I39+I41+I43+I46+I52+I56+I61+I65+I77+I81+I89+I93+I95+I98+I100+I104+I106+I109+I111+I120+I124+I126+I139+I147+I149+I163+I170+I173+I175+I179+I186+I192+I200+I203+I208+I212+I217+I222+I228+I234+I236+I244+I249+I258+I264+I270+I273+I278+I280+I285+I288+I291+I293+I299+I303+I307+I309+I312+I317+I320+I323+I325+I327+I329+I332+I334+I336+I338+I340+I343+I347+I351+I353+I359+I362+I364+I370+I372+I374+I376</f>
        <v>1246</v>
      </c>
      <c r="J383" s="226" t="n">
        <f aca="false">J14+J22+J24+J29+J33+J39+J41+J43+J46+J52+J56+J61+J65+J77+J81+J89+J93+J95+J98+J100+J104+J106+J109+J111+J120+J124+J126+J139+J147+J149+J163+J170+J173+J175+J179+J186+J192+J200+J203+J208+J212+J217+J222+J228+J234+J236+J244+J249+J258+J264+J270+J273+J278+J280+J285+J288+J291+J293+J299+J303+J307+J309+J312+J317+J320+J323+J325+J327+J329+J332+J334+J336+J338+J340+J343+J347+J351+J353+J359+J362+J364+J370+J372+J374+J376</f>
        <v>57165.2277227723</v>
      </c>
      <c r="K383" s="226"/>
      <c r="L383" s="226"/>
      <c r="M383" s="226"/>
      <c r="N383" s="226"/>
      <c r="O383" s="226"/>
      <c r="P383" s="226"/>
      <c r="Q383" s="226" t="n">
        <f aca="false">Q14+Q22+Q24+Q29+Q33+Q39+Q41+Q43+Q46+Q52+Q56+Q61+Q65+Q77+Q81+Q89+Q93+Q95+Q98+Q100+Q104+Q106+Q109+Q111+Q120+Q124+Q126+Q139+Q147+Q149+Q163+Q170+Q173+Q175+Q179+Q186+Q192+Q200+Q203+Q208+Q212+Q217+Q222+Q228+Q234+Q236+Q244+Q249+Q258+Q264+Q270+Q273+Q278+Q280+Q285+Q288+Q291+Q293+Q299+Q303+Q307+Q309+Q312+Q317+Q320+Q323+Q325+Q327+Q329+Q332+Q334+Q336+Q338+Q340+Q343+Q347+Q351+Q353+Q359+Q362+Q364+Q370+Q372+Q374+Q376</f>
        <v>185</v>
      </c>
      <c r="R383" s="226" t="n">
        <f aca="false">R14+R22+R24+R29+R33+R39+R41+R43+R46+R52+R56+R61+R65+R77+R81+R89+R93+R95+R98+R100+R104+R106+R109+R111+R120+R124+R126+R139+R147+R149+R163+R170+R173+R175+R179+R186+R192+R200+R203+R208+R212+R217+R222+R228+R234+R236+R244+R249+R258+R264+R270+R273+R278+R280+R285+R288+R291+R293+R299+R303+R307+R309+R312+R317+R320+R323+R325+R327+R329+R332+R334+R336+R338+R340+R343+R347+R351+R353+R359+R362+R364+R370+R372+R374+R376</f>
        <v>6588</v>
      </c>
      <c r="S383" s="226"/>
      <c r="T383" s="226"/>
      <c r="U383" s="226"/>
      <c r="V383" s="226" t="n">
        <f aca="false">V14+V22+V24+V29+V33+V39+V41+V43+V46+V52+V56+V61+V65+V77+V81+V89+V93+V95+V98+V100+V104+V106+V109+V111+V120+V124+V126+V139+V147+V149+V163+V170+V173+V175+V179+V186+V192+V200+V203+V208+V212+V217+V222+V228+V234+V236+V244+V249+V258+V264+V270+V273+V278+V280+V285+V288+V291+V293+V299+V303+V307+V309+V312+V317+V320+V323+V325+V327+V329+V332+V334+V336+V338+V340+V343+V347+V351+V353+V359+V362+V364+V370+V372+V374+V376</f>
        <v>1392</v>
      </c>
      <c r="W383" s="227" t="n">
        <f aca="false">W14+W22+W24+W29+W33+W39+W41+W43+W46+W52+W56+W61+W65+W77+W81+W89+W93+W95+W98+W100+W104+W106+W109+W111+W120+W124+W126+W139+W147+W149+W163+W170+W173+W175+W179+W186+W192+W200+W203+W208+W212+W217+W222+W228+W234+W236+W244+W249+W258+W264+W270+W273+W278+W280+W285+W288+W291+W293+W299+W303+W307+W309+W312+W317+W320+W323+W325+W327+W329+W332+W334+W336+W338+W340+W343+W347+W351+W353+W359+W362+W364+W370+W372+W374+W376</f>
        <v>61949.2277227723</v>
      </c>
      <c r="X383" s="227" t="n">
        <f aca="false">X14+X22+X24+X29+X33+X39+X41+X43+X46+X52+X56+X61+X65+X77+X81+X89+X93+X95+X98+X100+X104+X106+X109+X111+X120+X124+X126+X139+X147+X149+X163+X170+X173+X175+X179+X186+X192+X200+X203+X208+X212+X217+X222+X228+X234+X236+X244+X249+X258+X264+X270+X273+X278+X280+X285+X288+X291+X293+X299+X303+X307+X309+X312+X317+X320+X323+X325+X327+X329+X332+X334+X336+X338+X340+X343+X347+X351+X353+X359+X362+X364+X370+X372+X374+X376</f>
        <v>292</v>
      </c>
      <c r="Y383" s="121" t="n">
        <f aca="false">Y14+Y22+Y24+Y29+Y33+Y39+Y41+Y43+Y46+Y52+Y56+Y61+Y65+Y77+Y81+Y89+Y93+Y95+Y98+Y100+Y104+Y106+Y109+Y111+Y120+Y124+Y126+Y139+Y147+Y149+Y163+Y170+Y173+Y175+Y179+Y186+Y192+Y200+Y203+Y208+Y212+Y217+Y222+Y228+Y234+Y236+Y244+Y249+Y258+Y264+Y270+Y273+Y278+Y280+Y285+Y288+Y291+Y293+Y299+Y303+Y307+Y309+Y312+Y317+Y320+Y323+Y325+Y327+Y329+Y332+Y334+Y336+Y338+Y340+Y343+Y347+Y351+Y353+Y359+Y362+Y364+Y370+Y372+Y374+Y376</f>
        <v>0</v>
      </c>
      <c r="Z383" s="228"/>
    </row>
    <row r="384" customFormat="false" ht="15.6" hidden="false" customHeight="true" outlineLevel="0" collapsed="false">
      <c r="A384" s="64" t="s">
        <v>270</v>
      </c>
      <c r="B384" s="64"/>
      <c r="C384" s="64"/>
      <c r="D384" s="64"/>
      <c r="E384" s="64"/>
      <c r="F384" s="121"/>
      <c r="G384" s="121"/>
      <c r="H384" s="121"/>
      <c r="I384" s="121" t="n">
        <f aca="false">I8+I25+I27+I115+I130+I140+I153+I193+I251+I355+I373</f>
        <v>200</v>
      </c>
      <c r="J384" s="121" t="n">
        <f aca="false">J8+J25+J27+J115+J130+J140+J153+J193+J251+J355+J373</f>
        <v>14119</v>
      </c>
      <c r="K384" s="121"/>
      <c r="L384" s="121"/>
      <c r="M384" s="121"/>
      <c r="N384" s="121"/>
      <c r="O384" s="121"/>
      <c r="P384" s="121"/>
      <c r="Q384" s="121" t="n">
        <f aca="false">Q8+Q25+Q27+Q115+Q130+Q140+Q153+Q193+Q251+Q355+Q373</f>
        <v>0</v>
      </c>
      <c r="R384" s="121" t="n">
        <f aca="false">R8+R25+R27+R115+R130+R140+R153+R193+R251+R355+R373</f>
        <v>0</v>
      </c>
      <c r="S384" s="121"/>
      <c r="T384" s="121"/>
      <c r="U384" s="121"/>
      <c r="V384" s="121" t="n">
        <f aca="false">V8+V25+V27+V115+V130+V140+V153+V193+V251+V355+V373</f>
        <v>200</v>
      </c>
      <c r="W384" s="124" t="n">
        <f aca="false">W8+W25+W27+W115+W130+W140+W153+W193+W251+W355+W373</f>
        <v>14119</v>
      </c>
      <c r="X384" s="121" t="n">
        <f aca="false">X8+X25+X27+X115+X130+X140+X153+X193+X251+X355+X37</f>
        <v>13974</v>
      </c>
      <c r="Y384" s="121" t="n">
        <f aca="false">Y8+Y25+Y27+Y115+Y130+Y140+Y153+Y193+Y251+Y355+Y373</f>
        <v>0</v>
      </c>
      <c r="Z384" s="228"/>
      <c r="AA384" s="204"/>
    </row>
    <row r="385" customFormat="false" ht="15.6" hidden="false" customHeight="true" outlineLevel="0" collapsed="false">
      <c r="A385" s="43" t="s">
        <v>271</v>
      </c>
      <c r="B385" s="43"/>
      <c r="C385" s="43"/>
      <c r="D385" s="43"/>
      <c r="E385" s="43"/>
      <c r="F385" s="121"/>
      <c r="G385" s="121"/>
      <c r="H385" s="121"/>
      <c r="I385" s="121" t="n">
        <f aca="false">I11+I69+I114+I152+I311+I319+I322+I331+I342</f>
        <v>60</v>
      </c>
      <c r="J385" s="121" t="n">
        <f aca="false">J11+J69+J114+J152+J311+J319+J322+J331+J342</f>
        <v>732</v>
      </c>
      <c r="K385" s="121"/>
      <c r="L385" s="121"/>
      <c r="M385" s="121"/>
      <c r="N385" s="121"/>
      <c r="O385" s="121"/>
      <c r="P385" s="121"/>
      <c r="Q385" s="121" t="n">
        <f aca="false">Q11+Q69+Q114+Q152+Q311+Q319+Q322+Q331+Q342</f>
        <v>0</v>
      </c>
      <c r="R385" s="121" t="n">
        <f aca="false">R11+R69+R114+R152+R311+R319+R322+R331+R342</f>
        <v>0</v>
      </c>
      <c r="S385" s="121"/>
      <c r="T385" s="121"/>
      <c r="U385" s="121"/>
      <c r="V385" s="121" t="n">
        <f aca="false">V11+V69+V114+V152+V311+V319+V322+V331+V342</f>
        <v>60</v>
      </c>
      <c r="W385" s="124" t="n">
        <f aca="false">W11+W69+W114+W152+W311+W319+W322+W331+W342</f>
        <v>732</v>
      </c>
      <c r="X385" s="121" t="n">
        <f aca="false">X11+X69+X114+X152+X311+X319+X322+X331+X342</f>
        <v>0</v>
      </c>
      <c r="Y385" s="121" t="n">
        <f aca="false">Y11+Y69+Y114+Y152+Y311+Y319+Y322+Y331+Y342</f>
        <v>0</v>
      </c>
      <c r="Z385" s="228"/>
    </row>
    <row r="386" customFormat="false" ht="15.6" hidden="false" customHeight="true" outlineLevel="0" collapsed="false">
      <c r="A386" s="205" t="s">
        <v>272</v>
      </c>
      <c r="B386" s="205"/>
      <c r="C386" s="205"/>
      <c r="D386" s="205"/>
      <c r="E386" s="205"/>
      <c r="F386" s="121"/>
      <c r="G386" s="121"/>
      <c r="H386" s="121"/>
      <c r="I386" s="121" t="n">
        <f aca="false">I13+I298+I308</f>
        <v>34</v>
      </c>
      <c r="J386" s="121" t="n">
        <f aca="false">J13+J298+J308</f>
        <v>1150</v>
      </c>
      <c r="K386" s="121"/>
      <c r="L386" s="121"/>
      <c r="M386" s="121"/>
      <c r="N386" s="121"/>
      <c r="O386" s="121"/>
      <c r="P386" s="121"/>
      <c r="Q386" s="121" t="n">
        <f aca="false">Q13+Q298+Q308</f>
        <v>0</v>
      </c>
      <c r="R386" s="121" t="n">
        <f aca="false">R13+R298+R308</f>
        <v>0</v>
      </c>
      <c r="S386" s="121"/>
      <c r="T386" s="121"/>
      <c r="U386" s="121"/>
      <c r="V386" s="121" t="n">
        <f aca="false">V13+V298+V308</f>
        <v>34</v>
      </c>
      <c r="W386" s="124" t="n">
        <f aca="false">W13+W298+W308</f>
        <v>1150</v>
      </c>
      <c r="X386" s="229" t="n">
        <f aca="false">X13+X298+X308</f>
        <v>792</v>
      </c>
      <c r="Y386" s="121" t="n">
        <f aca="false">Y13+Y298+Y308</f>
        <v>0</v>
      </c>
      <c r="Z386" s="228"/>
    </row>
    <row r="387" customFormat="false" ht="14.4" hidden="false" customHeight="false" outlineLevel="0" collapsed="false">
      <c r="Q387" s="204"/>
      <c r="R387" s="204"/>
    </row>
    <row r="389" customFormat="false" ht="14.4" hidden="false" customHeight="false" outlineLevel="0" collapsed="false">
      <c r="R389" s="0" t="n">
        <f aca="false">R251+R140+R115+R27+R26</f>
        <v>0</v>
      </c>
    </row>
  </sheetData>
  <autoFilter ref="A6:Y386"/>
  <mergeCells count="276">
    <mergeCell ref="A2:A5"/>
    <mergeCell ref="B2:B5"/>
    <mergeCell ref="C2:C5"/>
    <mergeCell ref="D2:D5"/>
    <mergeCell ref="E2:E5"/>
    <mergeCell ref="F2:W2"/>
    <mergeCell ref="F3:J3"/>
    <mergeCell ref="N3:R3"/>
    <mergeCell ref="V3:W3"/>
    <mergeCell ref="X3:X5"/>
    <mergeCell ref="Y3:Y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A14"/>
    <mergeCell ref="B7:B13"/>
    <mergeCell ref="B14:E14"/>
    <mergeCell ref="A15:A22"/>
    <mergeCell ref="B15:B21"/>
    <mergeCell ref="B22:E22"/>
    <mergeCell ref="A23:A24"/>
    <mergeCell ref="B24:E24"/>
    <mergeCell ref="A25:A29"/>
    <mergeCell ref="B25:B28"/>
    <mergeCell ref="B29:E29"/>
    <mergeCell ref="A30:A33"/>
    <mergeCell ref="B30:B32"/>
    <mergeCell ref="B33:E33"/>
    <mergeCell ref="A34:A39"/>
    <mergeCell ref="B34:B38"/>
    <mergeCell ref="B39:E39"/>
    <mergeCell ref="A40:A41"/>
    <mergeCell ref="B41:E41"/>
    <mergeCell ref="A42:A43"/>
    <mergeCell ref="B43:E43"/>
    <mergeCell ref="A44:A46"/>
    <mergeCell ref="B44:B45"/>
    <mergeCell ref="B46:E46"/>
    <mergeCell ref="A47:A52"/>
    <mergeCell ref="B47:B51"/>
    <mergeCell ref="C49:C50"/>
    <mergeCell ref="D49:D50"/>
    <mergeCell ref="B52:E52"/>
    <mergeCell ref="A53:A56"/>
    <mergeCell ref="B53:B55"/>
    <mergeCell ref="B56:E56"/>
    <mergeCell ref="A57:A61"/>
    <mergeCell ref="B57:B60"/>
    <mergeCell ref="C58:C59"/>
    <mergeCell ref="D58:D59"/>
    <mergeCell ref="B61:E61"/>
    <mergeCell ref="A62:A65"/>
    <mergeCell ref="B62:B64"/>
    <mergeCell ref="C63:C64"/>
    <mergeCell ref="D63:D64"/>
    <mergeCell ref="B65:E65"/>
    <mergeCell ref="A66:A77"/>
    <mergeCell ref="B66:B76"/>
    <mergeCell ref="C73:C74"/>
    <mergeCell ref="D73:D74"/>
    <mergeCell ref="B77:E77"/>
    <mergeCell ref="A78:A81"/>
    <mergeCell ref="B78:B80"/>
    <mergeCell ref="B81:E81"/>
    <mergeCell ref="A82:A89"/>
    <mergeCell ref="B82:B88"/>
    <mergeCell ref="B89:E89"/>
    <mergeCell ref="A90:A93"/>
    <mergeCell ref="B90:B92"/>
    <mergeCell ref="B93:E93"/>
    <mergeCell ref="A94:A95"/>
    <mergeCell ref="B95:E95"/>
    <mergeCell ref="A96:A98"/>
    <mergeCell ref="B96:B97"/>
    <mergeCell ref="B98:E98"/>
    <mergeCell ref="A99:A100"/>
    <mergeCell ref="B100:E100"/>
    <mergeCell ref="A101:A104"/>
    <mergeCell ref="B101:B103"/>
    <mergeCell ref="B104:E104"/>
    <mergeCell ref="A105:A106"/>
    <mergeCell ref="B106:E106"/>
    <mergeCell ref="A107:A109"/>
    <mergeCell ref="B107:B108"/>
    <mergeCell ref="B109:E109"/>
    <mergeCell ref="A110:A111"/>
    <mergeCell ref="B111:E111"/>
    <mergeCell ref="A112:A120"/>
    <mergeCell ref="B112:B119"/>
    <mergeCell ref="B120:E120"/>
    <mergeCell ref="A121:A124"/>
    <mergeCell ref="B121:B123"/>
    <mergeCell ref="B124:E124"/>
    <mergeCell ref="A125:A126"/>
    <mergeCell ref="B126:E126"/>
    <mergeCell ref="A127:A139"/>
    <mergeCell ref="B127:B138"/>
    <mergeCell ref="C136:C137"/>
    <mergeCell ref="D136:D137"/>
    <mergeCell ref="B139:E139"/>
    <mergeCell ref="A140:A147"/>
    <mergeCell ref="B140:B146"/>
    <mergeCell ref="C143:C144"/>
    <mergeCell ref="D143:D144"/>
    <mergeCell ref="B147:E147"/>
    <mergeCell ref="A148:A149"/>
    <mergeCell ref="B149:E149"/>
    <mergeCell ref="A150:A163"/>
    <mergeCell ref="B150:B162"/>
    <mergeCell ref="B163:E163"/>
    <mergeCell ref="A164:A170"/>
    <mergeCell ref="B164:B169"/>
    <mergeCell ref="B170:E170"/>
    <mergeCell ref="A171:A173"/>
    <mergeCell ref="B171:B172"/>
    <mergeCell ref="B173:E173"/>
    <mergeCell ref="A174:A175"/>
    <mergeCell ref="B175:E175"/>
    <mergeCell ref="A176:A179"/>
    <mergeCell ref="B176:B178"/>
    <mergeCell ref="B179:E179"/>
    <mergeCell ref="A180:A186"/>
    <mergeCell ref="B180:B185"/>
    <mergeCell ref="B186:E186"/>
    <mergeCell ref="A187:A192"/>
    <mergeCell ref="B187:B191"/>
    <mergeCell ref="B192:E192"/>
    <mergeCell ref="A193:A200"/>
    <mergeCell ref="B193:B199"/>
    <mergeCell ref="B200:E200"/>
    <mergeCell ref="A201:A203"/>
    <mergeCell ref="B201:B202"/>
    <mergeCell ref="B203:E203"/>
    <mergeCell ref="A204:A208"/>
    <mergeCell ref="B204:B207"/>
    <mergeCell ref="B208:E208"/>
    <mergeCell ref="A209:A212"/>
    <mergeCell ref="B209:B211"/>
    <mergeCell ref="B212:E212"/>
    <mergeCell ref="A213:A217"/>
    <mergeCell ref="B213:B216"/>
    <mergeCell ref="B217:E217"/>
    <mergeCell ref="A218:A222"/>
    <mergeCell ref="B218:B221"/>
    <mergeCell ref="B222:E222"/>
    <mergeCell ref="A223:A228"/>
    <mergeCell ref="B223:B227"/>
    <mergeCell ref="B228:E228"/>
    <mergeCell ref="A229:A234"/>
    <mergeCell ref="B229:B233"/>
    <mergeCell ref="B234:E234"/>
    <mergeCell ref="A235:A236"/>
    <mergeCell ref="B236:E236"/>
    <mergeCell ref="A237:A244"/>
    <mergeCell ref="B237:B243"/>
    <mergeCell ref="B244:E244"/>
    <mergeCell ref="A245:A249"/>
    <mergeCell ref="B245:B248"/>
    <mergeCell ref="B249:E249"/>
    <mergeCell ref="A250:A258"/>
    <mergeCell ref="B250:B257"/>
    <mergeCell ref="D252:E252"/>
    <mergeCell ref="C256:C257"/>
    <mergeCell ref="D256:D257"/>
    <mergeCell ref="B258:E258"/>
    <mergeCell ref="A259:A264"/>
    <mergeCell ref="B259:B263"/>
    <mergeCell ref="B264:E264"/>
    <mergeCell ref="A265:A270"/>
    <mergeCell ref="B265:B269"/>
    <mergeCell ref="B270:E270"/>
    <mergeCell ref="A271:A273"/>
    <mergeCell ref="B271:B272"/>
    <mergeCell ref="B273:E273"/>
    <mergeCell ref="A274:A278"/>
    <mergeCell ref="B274:B277"/>
    <mergeCell ref="B278:E278"/>
    <mergeCell ref="A279:A280"/>
    <mergeCell ref="B280:E280"/>
    <mergeCell ref="A281:A285"/>
    <mergeCell ref="B281:B284"/>
    <mergeCell ref="B285:E285"/>
    <mergeCell ref="A286:A288"/>
    <mergeCell ref="B286:B287"/>
    <mergeCell ref="B288:E288"/>
    <mergeCell ref="A289:A291"/>
    <mergeCell ref="B289:B290"/>
    <mergeCell ref="B291:E291"/>
    <mergeCell ref="A292:A293"/>
    <mergeCell ref="B293:E293"/>
    <mergeCell ref="A294:A299"/>
    <mergeCell ref="B294:B298"/>
    <mergeCell ref="B299:E299"/>
    <mergeCell ref="A300:A303"/>
    <mergeCell ref="B300:B302"/>
    <mergeCell ref="B303:E303"/>
    <mergeCell ref="A304:A307"/>
    <mergeCell ref="B304:B306"/>
    <mergeCell ref="B307:E307"/>
    <mergeCell ref="A308:A309"/>
    <mergeCell ref="B309:E309"/>
    <mergeCell ref="A310:A312"/>
    <mergeCell ref="B310:B311"/>
    <mergeCell ref="B312:E312"/>
    <mergeCell ref="A313:A317"/>
    <mergeCell ref="B313:B316"/>
    <mergeCell ref="B317:E317"/>
    <mergeCell ref="A318:A320"/>
    <mergeCell ref="B318:B319"/>
    <mergeCell ref="B320:E320"/>
    <mergeCell ref="A321:A323"/>
    <mergeCell ref="B321:B322"/>
    <mergeCell ref="B323:E323"/>
    <mergeCell ref="A324:A325"/>
    <mergeCell ref="B325:E325"/>
    <mergeCell ref="A326:A327"/>
    <mergeCell ref="B327:E327"/>
    <mergeCell ref="A328:A329"/>
    <mergeCell ref="B329:E329"/>
    <mergeCell ref="A330:A332"/>
    <mergeCell ref="B330:B331"/>
    <mergeCell ref="B332:E332"/>
    <mergeCell ref="A333:A334"/>
    <mergeCell ref="B334:E334"/>
    <mergeCell ref="A335:A336"/>
    <mergeCell ref="B336:E336"/>
    <mergeCell ref="A337:A338"/>
    <mergeCell ref="B338:E338"/>
    <mergeCell ref="A339:A340"/>
    <mergeCell ref="B340:E340"/>
    <mergeCell ref="A341:A343"/>
    <mergeCell ref="B341:B342"/>
    <mergeCell ref="B343:E343"/>
    <mergeCell ref="A344:A347"/>
    <mergeCell ref="B344:B346"/>
    <mergeCell ref="B347:E347"/>
    <mergeCell ref="A348:A351"/>
    <mergeCell ref="B348:B350"/>
    <mergeCell ref="B351:E351"/>
    <mergeCell ref="A352:A353"/>
    <mergeCell ref="B353:E353"/>
    <mergeCell ref="A354:A359"/>
    <mergeCell ref="B354:B358"/>
    <mergeCell ref="D356:E356"/>
    <mergeCell ref="B359:E359"/>
    <mergeCell ref="B360:B361"/>
    <mergeCell ref="B362:E362"/>
    <mergeCell ref="A363:A364"/>
    <mergeCell ref="B364:E364"/>
    <mergeCell ref="B365:B369"/>
    <mergeCell ref="C365:C369"/>
    <mergeCell ref="B370:E370"/>
    <mergeCell ref="B372:E372"/>
    <mergeCell ref="A373:A374"/>
    <mergeCell ref="B374:E374"/>
    <mergeCell ref="A375:A376"/>
    <mergeCell ref="B376:E376"/>
    <mergeCell ref="B383:E383"/>
    <mergeCell ref="A384:E384"/>
    <mergeCell ref="A385:E385"/>
    <mergeCell ref="A386:E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R26" activeCellId="0" sqref="R26"/>
    </sheetView>
  </sheetViews>
  <sheetFormatPr defaultColWidth="8.875" defaultRowHeight="13.8" zeroHeight="false" outlineLevelRow="0" outlineLevelCol="0"/>
  <cols>
    <col collapsed="false" customWidth="true" hidden="false" outlineLevel="0" max="1" min="1" style="230" width="5.1"/>
    <col collapsed="false" customWidth="true" hidden="false" outlineLevel="0" max="2" min="2" style="230" width="15.43"/>
    <col collapsed="false" customWidth="true" hidden="false" outlineLevel="0" max="3" min="3" style="231" width="5.32"/>
    <col collapsed="false" customWidth="true" hidden="false" outlineLevel="0" max="4" min="4" style="115" width="24.87"/>
    <col collapsed="false" customWidth="true" hidden="false" outlineLevel="0" max="5" min="5" style="115" width="23.1"/>
    <col collapsed="false" customWidth="true" hidden="false" outlineLevel="0" max="8" min="6" style="115" width="10.55"/>
    <col collapsed="false" customWidth="true" hidden="false" outlineLevel="0" max="9" min="9" style="115" width="9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11.66"/>
    <col collapsed="false" customWidth="true" hidden="false" outlineLevel="0" max="13" min="13" style="115" width="10.87"/>
    <col collapsed="false" customWidth="true" hidden="false" outlineLevel="0" max="14" min="14" style="115" width="10.55"/>
    <col collapsed="false" customWidth="true" hidden="false" outlineLevel="0" max="15" min="15" style="115" width="11.1"/>
    <col collapsed="false" customWidth="false" hidden="false" outlineLevel="0" max="257" min="16" style="115" width="8.87"/>
  </cols>
  <sheetData>
    <row r="1" customFormat="false" ht="35.25" hidden="false" customHeight="true" outlineLevel="0" collapsed="false"/>
    <row r="2" customFormat="false" ht="35.2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1" t="s">
        <v>277</v>
      </c>
      <c r="G2" s="1" t="s">
        <v>278</v>
      </c>
      <c r="H2" s="1" t="s">
        <v>279</v>
      </c>
      <c r="I2" s="1" t="s">
        <v>280</v>
      </c>
      <c r="J2" s="232" t="s">
        <v>281</v>
      </c>
      <c r="K2" s="233" t="s">
        <v>6</v>
      </c>
      <c r="L2" s="234" t="s">
        <v>282</v>
      </c>
      <c r="M2" s="235" t="s">
        <v>283</v>
      </c>
      <c r="N2" s="235"/>
      <c r="O2" s="235"/>
    </row>
    <row r="3" customFormat="false" ht="67.95" hidden="false" customHeight="true" outlineLevel="0" collapsed="false">
      <c r="A3" s="1"/>
      <c r="B3" s="1"/>
      <c r="C3" s="2"/>
      <c r="D3" s="2"/>
      <c r="E3" s="2"/>
      <c r="F3" s="1"/>
      <c r="G3" s="1"/>
      <c r="H3" s="1"/>
      <c r="I3" s="1"/>
      <c r="J3" s="232"/>
      <c r="K3" s="233"/>
      <c r="L3" s="234"/>
      <c r="M3" s="9" t="s">
        <v>284</v>
      </c>
      <c r="N3" s="9" t="s">
        <v>285</v>
      </c>
      <c r="O3" s="9" t="s">
        <v>286</v>
      </c>
    </row>
    <row r="4" s="238" customFormat="true" ht="19.5" hidden="false" customHeight="true" outlineLevel="0" collapsed="false">
      <c r="A4" s="14" t="s">
        <v>20</v>
      </c>
      <c r="B4" s="14" t="s">
        <v>21</v>
      </c>
      <c r="C4" s="15" t="s">
        <v>22</v>
      </c>
      <c r="D4" s="15" t="s">
        <v>23</v>
      </c>
      <c r="E4" s="15" t="s">
        <v>24</v>
      </c>
      <c r="F4" s="15" t="s">
        <v>81</v>
      </c>
      <c r="G4" s="15" t="s">
        <v>89</v>
      </c>
      <c r="H4" s="15" t="s">
        <v>91</v>
      </c>
      <c r="I4" s="15" t="s">
        <v>96</v>
      </c>
      <c r="J4" s="236" t="n">
        <v>10</v>
      </c>
      <c r="K4" s="237" t="n">
        <v>11</v>
      </c>
      <c r="L4" s="237" t="n">
        <v>13</v>
      </c>
      <c r="M4" s="237"/>
      <c r="N4" s="237"/>
      <c r="O4" s="237"/>
    </row>
    <row r="5" customFormat="false" ht="52.8" hidden="false" customHeight="false" outlineLevel="0" collapsed="false">
      <c r="A5" s="88"/>
      <c r="B5" s="239" t="s">
        <v>82</v>
      </c>
      <c r="C5" s="38" t="s">
        <v>287</v>
      </c>
      <c r="D5" s="39" t="s">
        <v>288</v>
      </c>
      <c r="E5" s="240" t="s">
        <v>289</v>
      </c>
      <c r="F5" s="241" t="n">
        <v>1559</v>
      </c>
      <c r="G5" s="241" t="n">
        <v>1559</v>
      </c>
      <c r="H5" s="241" t="n">
        <v>1281</v>
      </c>
      <c r="I5" s="242" t="n">
        <f aca="false">H5*100/G5</f>
        <v>82.16805644644</v>
      </c>
      <c r="J5" s="243" t="n">
        <v>1559</v>
      </c>
      <c r="K5" s="244"/>
      <c r="L5" s="245" t="n">
        <v>57</v>
      </c>
      <c r="M5" s="246" t="n">
        <v>0</v>
      </c>
      <c r="N5" s="246" t="n">
        <v>0</v>
      </c>
      <c r="O5" s="246" t="n">
        <v>0</v>
      </c>
    </row>
    <row r="6" customFormat="false" ht="15.6" hidden="false" customHeight="true" outlineLevel="0" collapsed="false">
      <c r="A6" s="88"/>
      <c r="B6" s="247" t="s">
        <v>43</v>
      </c>
      <c r="C6" s="247"/>
      <c r="D6" s="247"/>
      <c r="E6" s="247"/>
      <c r="F6" s="59" t="n">
        <f aca="false">F5</f>
        <v>1559</v>
      </c>
      <c r="G6" s="59" t="n">
        <f aca="false">G5</f>
        <v>1559</v>
      </c>
      <c r="H6" s="59" t="n">
        <f aca="false">H5</f>
        <v>1281</v>
      </c>
      <c r="I6" s="248" t="n">
        <f aca="false">H6*100/G6</f>
        <v>82.16805644644</v>
      </c>
      <c r="J6" s="164" t="n">
        <f aca="false">J5</f>
        <v>1559</v>
      </c>
      <c r="K6" s="164" t="n">
        <f aca="false">K5</f>
        <v>0</v>
      </c>
      <c r="L6" s="249" t="n">
        <f aca="false">L5</f>
        <v>57</v>
      </c>
      <c r="M6" s="246" t="n">
        <f aca="false">M5</f>
        <v>0</v>
      </c>
      <c r="N6" s="246" t="n">
        <f aca="false">N5</f>
        <v>0</v>
      </c>
      <c r="O6" s="246" t="n">
        <f aca="false">O5</f>
        <v>0</v>
      </c>
    </row>
    <row r="7" customFormat="false" ht="52.8" hidden="false" customHeight="true" outlineLevel="0" collapsed="false">
      <c r="A7" s="88"/>
      <c r="B7" s="88" t="s">
        <v>97</v>
      </c>
      <c r="C7" s="38" t="s">
        <v>287</v>
      </c>
      <c r="D7" s="38" t="s">
        <v>288</v>
      </c>
      <c r="E7" s="98" t="s">
        <v>289</v>
      </c>
      <c r="F7" s="241" t="n">
        <v>116</v>
      </c>
      <c r="G7" s="241" t="n">
        <v>116</v>
      </c>
      <c r="H7" s="241" t="n">
        <v>91</v>
      </c>
      <c r="I7" s="242" t="n">
        <f aca="false">H7*100/G7</f>
        <v>78.448275862069</v>
      </c>
      <c r="J7" s="243" t="n">
        <v>116</v>
      </c>
      <c r="K7" s="244"/>
      <c r="L7" s="250" t="n">
        <v>6</v>
      </c>
      <c r="M7" s="246" t="n">
        <v>1.5</v>
      </c>
      <c r="N7" s="246" t="n">
        <v>1.5</v>
      </c>
      <c r="O7" s="246" t="n">
        <v>0</v>
      </c>
    </row>
    <row r="8" customFormat="false" ht="26.4" hidden="false" customHeight="false" outlineLevel="0" collapsed="false">
      <c r="A8" s="88"/>
      <c r="B8" s="88"/>
      <c r="C8" s="38"/>
      <c r="D8" s="38"/>
      <c r="E8" s="251" t="s">
        <v>290</v>
      </c>
      <c r="F8" s="252" t="n">
        <v>198</v>
      </c>
      <c r="G8" s="252" t="n">
        <v>198</v>
      </c>
      <c r="H8" s="252" t="n">
        <v>144</v>
      </c>
      <c r="I8" s="253" t="n">
        <f aca="false">H8*100/G8</f>
        <v>72.7272727272727</v>
      </c>
      <c r="J8" s="254" t="n">
        <v>198</v>
      </c>
      <c r="K8" s="255"/>
      <c r="L8" s="250" t="n">
        <v>9</v>
      </c>
      <c r="M8" s="246" t="n">
        <v>2.25</v>
      </c>
      <c r="N8" s="246" t="n">
        <v>2.25</v>
      </c>
      <c r="O8" s="246" t="n">
        <v>1</v>
      </c>
    </row>
    <row r="9" customFormat="false" ht="15.6" hidden="false" customHeight="true" outlineLevel="0" collapsed="false">
      <c r="A9" s="88"/>
      <c r="B9" s="256" t="s">
        <v>43</v>
      </c>
      <c r="C9" s="256"/>
      <c r="D9" s="256"/>
      <c r="E9" s="256"/>
      <c r="F9" s="59" t="n">
        <f aca="false">F8+F7</f>
        <v>314</v>
      </c>
      <c r="G9" s="59" t="n">
        <f aca="false">G8+G7</f>
        <v>314</v>
      </c>
      <c r="H9" s="59" t="n">
        <f aca="false">H8+H7</f>
        <v>235</v>
      </c>
      <c r="I9" s="248" t="n">
        <f aca="false">H9*100/G9</f>
        <v>74.8407643312102</v>
      </c>
      <c r="J9" s="164" t="n">
        <f aca="false">J8+J7</f>
        <v>314</v>
      </c>
      <c r="K9" s="164" t="n">
        <f aca="false">K8+K7</f>
        <v>0</v>
      </c>
      <c r="L9" s="249" t="n">
        <f aca="false">L8+L7</f>
        <v>15</v>
      </c>
      <c r="M9" s="246" t="n">
        <f aca="false">M8+M7</f>
        <v>3.75</v>
      </c>
      <c r="N9" s="246" t="n">
        <f aca="false">N8+N7</f>
        <v>3.75</v>
      </c>
      <c r="O9" s="246" t="n">
        <f aca="false">O8+O7</f>
        <v>1</v>
      </c>
    </row>
    <row r="10" customFormat="false" ht="52.8" hidden="false" customHeight="false" outlineLevel="0" collapsed="false">
      <c r="A10" s="88"/>
      <c r="B10" s="239" t="s">
        <v>99</v>
      </c>
      <c r="C10" s="38" t="s">
        <v>287</v>
      </c>
      <c r="D10" s="39" t="s">
        <v>288</v>
      </c>
      <c r="E10" s="240" t="s">
        <v>289</v>
      </c>
      <c r="F10" s="241" t="n">
        <v>253</v>
      </c>
      <c r="G10" s="241" t="n">
        <v>253</v>
      </c>
      <c r="H10" s="241" t="n">
        <v>174</v>
      </c>
      <c r="I10" s="242" t="n">
        <f aca="false">H10*100/G10</f>
        <v>68.7747035573123</v>
      </c>
      <c r="J10" s="243" t="n">
        <v>260</v>
      </c>
      <c r="K10" s="244"/>
      <c r="L10" s="250" t="n">
        <v>10</v>
      </c>
      <c r="M10" s="246" t="n">
        <v>3.25</v>
      </c>
      <c r="N10" s="246" t="n">
        <v>0.75</v>
      </c>
      <c r="O10" s="246" t="n">
        <v>0</v>
      </c>
    </row>
    <row r="11" customFormat="false" ht="15.6" hidden="false" customHeight="true" outlineLevel="0" collapsed="false">
      <c r="A11" s="88"/>
      <c r="B11" s="257" t="s">
        <v>43</v>
      </c>
      <c r="C11" s="257"/>
      <c r="D11" s="257"/>
      <c r="E11" s="257"/>
      <c r="F11" s="59" t="n">
        <f aca="false">F10</f>
        <v>253</v>
      </c>
      <c r="G11" s="59" t="n">
        <f aca="false">G10</f>
        <v>253</v>
      </c>
      <c r="H11" s="59" t="n">
        <f aca="false">H10</f>
        <v>174</v>
      </c>
      <c r="I11" s="248" t="n">
        <f aca="false">H11*100/G11</f>
        <v>68.7747035573123</v>
      </c>
      <c r="J11" s="164" t="n">
        <f aca="false">J10</f>
        <v>260</v>
      </c>
      <c r="K11" s="164" t="n">
        <f aca="false">K10</f>
        <v>0</v>
      </c>
      <c r="L11" s="249" t="n">
        <f aca="false">L10</f>
        <v>10</v>
      </c>
      <c r="M11" s="246" t="n">
        <f aca="false">M10</f>
        <v>3.25</v>
      </c>
      <c r="N11" s="246" t="n">
        <f aca="false">N10</f>
        <v>0.75</v>
      </c>
      <c r="O11" s="246" t="n">
        <f aca="false">O10</f>
        <v>0</v>
      </c>
    </row>
    <row r="12" customFormat="false" ht="66" hidden="false" customHeight="true" outlineLevel="0" collapsed="false">
      <c r="A12" s="88"/>
      <c r="B12" s="88" t="s">
        <v>113</v>
      </c>
      <c r="C12" s="88" t="s">
        <v>287</v>
      </c>
      <c r="D12" s="88" t="s">
        <v>291</v>
      </c>
      <c r="E12" s="258" t="s">
        <v>292</v>
      </c>
      <c r="F12" s="259" t="n">
        <v>300</v>
      </c>
      <c r="G12" s="259" t="n">
        <v>371</v>
      </c>
      <c r="H12" s="259" t="n">
        <v>302</v>
      </c>
      <c r="I12" s="260"/>
      <c r="J12" s="261" t="n">
        <v>500</v>
      </c>
      <c r="K12" s="262"/>
      <c r="L12" s="250" t="n">
        <v>10</v>
      </c>
      <c r="M12" s="246" t="n">
        <v>1</v>
      </c>
      <c r="N12" s="246" t="n">
        <v>1</v>
      </c>
      <c r="O12" s="246" t="n">
        <v>1</v>
      </c>
    </row>
    <row r="13" customFormat="false" ht="52.8" hidden="false" customHeight="false" outlineLevel="0" collapsed="false">
      <c r="A13" s="88"/>
      <c r="B13" s="88"/>
      <c r="C13" s="88"/>
      <c r="D13" s="88"/>
      <c r="E13" s="98" t="s">
        <v>289</v>
      </c>
      <c r="F13" s="241" t="n">
        <v>200</v>
      </c>
      <c r="G13" s="241" t="n">
        <v>129</v>
      </c>
      <c r="H13" s="241" t="n">
        <v>51</v>
      </c>
      <c r="I13" s="242" t="n">
        <f aca="false">H13*100/G13</f>
        <v>39.5348837209302</v>
      </c>
      <c r="J13" s="243" t="n">
        <v>200</v>
      </c>
      <c r="K13" s="244"/>
      <c r="L13" s="250" t="n">
        <v>4</v>
      </c>
      <c r="M13" s="246" t="n">
        <v>0.5</v>
      </c>
      <c r="N13" s="246" t="n">
        <v>0.25</v>
      </c>
      <c r="O13" s="246" t="n">
        <v>0</v>
      </c>
    </row>
    <row r="14" customFormat="false" ht="26.4" hidden="false" customHeight="false" outlineLevel="0" collapsed="false">
      <c r="A14" s="88"/>
      <c r="B14" s="88"/>
      <c r="C14" s="88"/>
      <c r="D14" s="88"/>
      <c r="E14" s="251" t="s">
        <v>290</v>
      </c>
      <c r="F14" s="252" t="n">
        <v>500</v>
      </c>
      <c r="G14" s="252" t="n">
        <v>500</v>
      </c>
      <c r="H14" s="252" t="n">
        <v>301</v>
      </c>
      <c r="I14" s="253"/>
      <c r="J14" s="254" t="n">
        <v>300</v>
      </c>
      <c r="K14" s="255"/>
      <c r="L14" s="250" t="n">
        <v>6</v>
      </c>
      <c r="M14" s="246" t="n">
        <v>1.25</v>
      </c>
      <c r="N14" s="246" t="n">
        <v>0.25</v>
      </c>
      <c r="O14" s="246" t="n">
        <v>0</v>
      </c>
    </row>
    <row r="15" customFormat="false" ht="15.6" hidden="false" customHeight="true" outlineLevel="0" collapsed="false">
      <c r="A15" s="88"/>
      <c r="B15" s="256" t="s">
        <v>43</v>
      </c>
      <c r="C15" s="256"/>
      <c r="D15" s="256"/>
      <c r="E15" s="256"/>
      <c r="F15" s="59" t="n">
        <f aca="false">F14+F13+F12</f>
        <v>1000</v>
      </c>
      <c r="G15" s="59" t="n">
        <f aca="false">G14+G13+G12</f>
        <v>1000</v>
      </c>
      <c r="H15" s="59" t="n">
        <f aca="false">H14+H13+H12</f>
        <v>654</v>
      </c>
      <c r="I15" s="248" t="n">
        <f aca="false">H15*100/G15</f>
        <v>65.4</v>
      </c>
      <c r="J15" s="164" t="n">
        <f aca="false">J14+J13+J12</f>
        <v>1000</v>
      </c>
      <c r="K15" s="164" t="n">
        <f aca="false">K14+K13+K12</f>
        <v>0</v>
      </c>
      <c r="L15" s="249" t="n">
        <f aca="false">L14+L13+L12</f>
        <v>20</v>
      </c>
      <c r="M15" s="246" t="n">
        <f aca="false">M14+M13+M12</f>
        <v>2.75</v>
      </c>
      <c r="N15" s="246" t="n">
        <f aca="false">N14+N13+N12</f>
        <v>1.5</v>
      </c>
      <c r="O15" s="246" t="n">
        <f aca="false">O14+O13+O12</f>
        <v>1</v>
      </c>
    </row>
    <row r="16" customFormat="false" ht="26.4" hidden="false" customHeight="false" outlineLevel="0" collapsed="false">
      <c r="A16" s="88"/>
      <c r="B16" s="239" t="s">
        <v>152</v>
      </c>
      <c r="C16" s="38" t="s">
        <v>287</v>
      </c>
      <c r="D16" s="39" t="s">
        <v>288</v>
      </c>
      <c r="E16" s="263" t="s">
        <v>290</v>
      </c>
      <c r="F16" s="252" t="n">
        <v>123</v>
      </c>
      <c r="G16" s="252" t="n">
        <v>123</v>
      </c>
      <c r="H16" s="252" t="n">
        <v>121</v>
      </c>
      <c r="I16" s="253" t="n">
        <f aca="false">H16*100/G16</f>
        <v>98.3739837398374</v>
      </c>
      <c r="J16" s="254" t="n">
        <v>123</v>
      </c>
      <c r="K16" s="255"/>
      <c r="L16" s="250" t="n">
        <v>6</v>
      </c>
      <c r="M16" s="246" t="n">
        <v>0.5</v>
      </c>
      <c r="N16" s="246" t="n">
        <v>0.5</v>
      </c>
      <c r="O16" s="246" t="n">
        <v>0</v>
      </c>
    </row>
    <row r="17" customFormat="false" ht="15.6" hidden="false" customHeight="true" outlineLevel="0" collapsed="false">
      <c r="A17" s="88"/>
      <c r="B17" s="257" t="s">
        <v>43</v>
      </c>
      <c r="C17" s="257"/>
      <c r="D17" s="257"/>
      <c r="E17" s="257"/>
      <c r="F17" s="59" t="n">
        <f aca="false">F16</f>
        <v>123</v>
      </c>
      <c r="G17" s="59" t="n">
        <f aca="false">G16</f>
        <v>123</v>
      </c>
      <c r="H17" s="59" t="n">
        <f aca="false">H16</f>
        <v>121</v>
      </c>
      <c r="I17" s="248" t="n">
        <f aca="false">H17*100/G17</f>
        <v>98.3739837398374</v>
      </c>
      <c r="J17" s="164" t="n">
        <f aca="false">J16</f>
        <v>123</v>
      </c>
      <c r="K17" s="164" t="n">
        <f aca="false">K16</f>
        <v>0</v>
      </c>
      <c r="L17" s="249" t="n">
        <f aca="false">L16</f>
        <v>6</v>
      </c>
      <c r="M17" s="246" t="n">
        <f aca="false">M16</f>
        <v>0.5</v>
      </c>
      <c r="N17" s="246" t="n">
        <f aca="false">N16</f>
        <v>0.5</v>
      </c>
      <c r="O17" s="246" t="n">
        <f aca="false">O16</f>
        <v>0</v>
      </c>
    </row>
    <row r="18" s="230" customFormat="true" ht="41.4" hidden="false" customHeight="false" outlineLevel="0" collapsed="false">
      <c r="A18" s="264"/>
      <c r="B18" s="265" t="s">
        <v>203</v>
      </c>
      <c r="C18" s="88" t="s">
        <v>287</v>
      </c>
      <c r="D18" s="70" t="s">
        <v>291</v>
      </c>
      <c r="E18" s="266" t="s">
        <v>290</v>
      </c>
      <c r="F18" s="267" t="n">
        <v>115</v>
      </c>
      <c r="G18" s="267" t="n">
        <v>115</v>
      </c>
      <c r="H18" s="267" t="n">
        <v>52</v>
      </c>
      <c r="I18" s="268" t="n">
        <f aca="false">H18*100/G18</f>
        <v>45.2173913043478</v>
      </c>
      <c r="J18" s="269" t="n">
        <v>75</v>
      </c>
      <c r="K18" s="270"/>
      <c r="L18" s="245" t="n">
        <v>20</v>
      </c>
      <c r="M18" s="246" t="n">
        <v>1.75</v>
      </c>
      <c r="N18" s="246" t="n">
        <v>1.75</v>
      </c>
      <c r="O18" s="246" t="n">
        <v>2</v>
      </c>
    </row>
    <row r="19" s="230" customFormat="true" ht="15.6" hidden="false" customHeight="true" outlineLevel="0" collapsed="false">
      <c r="A19" s="264"/>
      <c r="B19" s="257" t="s">
        <v>43</v>
      </c>
      <c r="C19" s="257"/>
      <c r="D19" s="257"/>
      <c r="E19" s="257"/>
      <c r="F19" s="59" t="n">
        <f aca="false">F18</f>
        <v>115</v>
      </c>
      <c r="G19" s="59" t="n">
        <f aca="false">G18</f>
        <v>115</v>
      </c>
      <c r="H19" s="59" t="n">
        <f aca="false">H18</f>
        <v>52</v>
      </c>
      <c r="I19" s="248" t="n">
        <f aca="false">H19*100/G19</f>
        <v>45.2173913043478</v>
      </c>
      <c r="J19" s="164" t="n">
        <f aca="false">J18</f>
        <v>75</v>
      </c>
      <c r="K19" s="164" t="n">
        <f aca="false">K18</f>
        <v>0</v>
      </c>
      <c r="L19" s="271" t="n">
        <f aca="false">L18</f>
        <v>20</v>
      </c>
      <c r="M19" s="246" t="n">
        <f aca="false">M18</f>
        <v>1.75</v>
      </c>
      <c r="N19" s="246" t="n">
        <f aca="false">N18</f>
        <v>1.75</v>
      </c>
      <c r="O19" s="246" t="n">
        <f aca="false">O18</f>
        <v>2</v>
      </c>
    </row>
    <row r="20" customFormat="false" ht="16.5" hidden="false" customHeight="true" outlineLevel="0" collapsed="false">
      <c r="A20" s="88" t="s">
        <v>293</v>
      </c>
      <c r="B20" s="272" t="s">
        <v>294</v>
      </c>
      <c r="C20" s="88" t="s">
        <v>287</v>
      </c>
      <c r="D20" s="89" t="s">
        <v>288</v>
      </c>
      <c r="E20" s="251" t="s">
        <v>290</v>
      </c>
      <c r="F20" s="267" t="n">
        <v>0</v>
      </c>
      <c r="G20" s="252" t="n">
        <v>0</v>
      </c>
      <c r="H20" s="252"/>
      <c r="I20" s="253"/>
      <c r="J20" s="267" t="n">
        <v>75</v>
      </c>
      <c r="K20" s="255"/>
      <c r="L20" s="250" t="n">
        <v>0</v>
      </c>
      <c r="M20" s="246"/>
      <c r="N20" s="246"/>
      <c r="O20" s="246"/>
    </row>
    <row r="21" customFormat="false" ht="27" hidden="false" customHeight="true" outlineLevel="0" collapsed="false">
      <c r="A21" s="88"/>
      <c r="B21" s="272"/>
      <c r="C21" s="88"/>
      <c r="D21" s="89"/>
      <c r="E21" s="98" t="s">
        <v>289</v>
      </c>
      <c r="F21" s="241" t="n">
        <v>0</v>
      </c>
      <c r="G21" s="241" t="n">
        <v>0</v>
      </c>
      <c r="H21" s="241"/>
      <c r="I21" s="241" t="e">
        <f aca="false">H21*100/G21</f>
        <v>#DIV/0!</v>
      </c>
      <c r="J21" s="241" t="n">
        <v>75</v>
      </c>
      <c r="K21" s="244"/>
      <c r="L21" s="250" t="n">
        <v>0</v>
      </c>
      <c r="M21" s="246"/>
      <c r="N21" s="246"/>
      <c r="O21" s="246"/>
    </row>
    <row r="22" customFormat="false" ht="14.4" hidden="false" customHeight="true" outlineLevel="0" collapsed="false">
      <c r="A22" s="88"/>
      <c r="B22" s="257" t="s">
        <v>43</v>
      </c>
      <c r="C22" s="257"/>
      <c r="D22" s="257"/>
      <c r="E22" s="257"/>
      <c r="F22" s="59" t="n">
        <f aca="false">F21+F20</f>
        <v>0</v>
      </c>
      <c r="G22" s="59" t="n">
        <f aca="false">G21+G20</f>
        <v>0</v>
      </c>
      <c r="H22" s="59" t="n">
        <f aca="false">H21+H20</f>
        <v>0</v>
      </c>
      <c r="I22" s="248"/>
      <c r="J22" s="164" t="n">
        <f aca="false">J21+J20</f>
        <v>150</v>
      </c>
      <c r="K22" s="273" t="n">
        <f aca="false">K21+K20</f>
        <v>0</v>
      </c>
      <c r="L22" s="249" t="n">
        <v>0</v>
      </c>
      <c r="M22" s="246" t="n">
        <f aca="false">M21+M20</f>
        <v>0</v>
      </c>
      <c r="N22" s="246" t="n">
        <f aca="false">N21+N20</f>
        <v>0</v>
      </c>
      <c r="O22" s="246" t="n">
        <f aca="false">O21+O20</f>
        <v>0</v>
      </c>
    </row>
    <row r="23" customFormat="false" ht="24.75" hidden="false" customHeight="true" outlineLevel="0" collapsed="false">
      <c r="A23" s="88" t="s">
        <v>295</v>
      </c>
      <c r="B23" s="88" t="s">
        <v>275</v>
      </c>
      <c r="C23" s="73" t="s">
        <v>287</v>
      </c>
      <c r="D23" s="74" t="s">
        <v>288</v>
      </c>
      <c r="E23" s="274" t="s">
        <v>292</v>
      </c>
      <c r="F23" s="259" t="n">
        <v>75</v>
      </c>
      <c r="G23" s="259" t="n">
        <v>75</v>
      </c>
      <c r="H23" s="259" t="n">
        <v>55</v>
      </c>
      <c r="I23" s="260" t="n">
        <f aca="false">H23*100/G23</f>
        <v>73.3333333333333</v>
      </c>
      <c r="J23" s="261" t="n">
        <v>200</v>
      </c>
      <c r="K23" s="275"/>
      <c r="L23" s="250" t="n">
        <v>40</v>
      </c>
      <c r="M23" s="246" t="n">
        <v>0.5</v>
      </c>
      <c r="N23" s="246" t="n">
        <v>0.5</v>
      </c>
      <c r="O23" s="246" t="n">
        <v>2</v>
      </c>
    </row>
    <row r="24" customFormat="false" ht="15.75" hidden="false" customHeight="true" outlineLevel="0" collapsed="false">
      <c r="A24" s="88"/>
      <c r="B24" s="88"/>
      <c r="C24" s="73"/>
      <c r="D24" s="74"/>
      <c r="E24" s="240" t="s">
        <v>289</v>
      </c>
      <c r="F24" s="241" t="n">
        <v>75</v>
      </c>
      <c r="G24" s="241" t="n">
        <v>75</v>
      </c>
      <c r="H24" s="241" t="n">
        <v>35</v>
      </c>
      <c r="I24" s="242" t="n">
        <f aca="false">H24*100/G24</f>
        <v>46.6666666666667</v>
      </c>
      <c r="J24" s="243" t="n">
        <v>200</v>
      </c>
      <c r="K24" s="276"/>
      <c r="L24" s="250" t="n">
        <v>40</v>
      </c>
      <c r="M24" s="246" t="n">
        <v>0.75</v>
      </c>
      <c r="N24" s="246" t="n">
        <v>0.75</v>
      </c>
      <c r="O24" s="246" t="n">
        <v>3</v>
      </c>
    </row>
    <row r="25" customFormat="false" ht="15.75" hidden="false" customHeight="true" outlineLevel="0" collapsed="false">
      <c r="A25" s="88"/>
      <c r="B25" s="88"/>
      <c r="C25" s="73"/>
      <c r="D25" s="74"/>
      <c r="E25" s="266" t="s">
        <v>290</v>
      </c>
      <c r="F25" s="252" t="n">
        <v>100</v>
      </c>
      <c r="G25" s="252" t="n">
        <v>100</v>
      </c>
      <c r="H25" s="252" t="n">
        <v>74</v>
      </c>
      <c r="I25" s="253" t="n">
        <f aca="false">H25*100/G25</f>
        <v>74</v>
      </c>
      <c r="J25" s="254" t="n">
        <v>580</v>
      </c>
      <c r="K25" s="277"/>
      <c r="L25" s="250" t="n">
        <v>40</v>
      </c>
      <c r="M25" s="246" t="n">
        <v>0.5</v>
      </c>
      <c r="N25" s="246" t="n">
        <v>0.5</v>
      </c>
      <c r="O25" s="246" t="n">
        <v>3</v>
      </c>
    </row>
    <row r="26" customFormat="false" ht="15.6" hidden="false" customHeight="true" outlineLevel="0" collapsed="false">
      <c r="A26" s="88"/>
      <c r="B26" s="257" t="s">
        <v>43</v>
      </c>
      <c r="C26" s="257"/>
      <c r="D26" s="257"/>
      <c r="E26" s="257"/>
      <c r="F26" s="59" t="n">
        <f aca="false">F25+F24+F23</f>
        <v>250</v>
      </c>
      <c r="G26" s="59" t="n">
        <f aca="false">G25+G24+G23</f>
        <v>250</v>
      </c>
      <c r="H26" s="59" t="n">
        <f aca="false">H25+H24+H23</f>
        <v>164</v>
      </c>
      <c r="I26" s="248" t="n">
        <f aca="false">H26*100/G26</f>
        <v>65.6</v>
      </c>
      <c r="J26" s="164" t="n">
        <f aca="false">J25+J24+J23</f>
        <v>980</v>
      </c>
      <c r="K26" s="164" t="n">
        <f aca="false">K25+K24+K23</f>
        <v>0</v>
      </c>
      <c r="L26" s="249" t="n">
        <f aca="false">L25+L24+L23</f>
        <v>120</v>
      </c>
      <c r="M26" s="246" t="n">
        <f aca="false">M25+M24+M23</f>
        <v>1.75</v>
      </c>
      <c r="N26" s="246" t="n">
        <f aca="false">N25+N24+N23</f>
        <v>1.75</v>
      </c>
      <c r="O26" s="246" t="n">
        <f aca="false">O25+O24+O23</f>
        <v>8</v>
      </c>
    </row>
    <row r="27" customFormat="false" ht="26.25" hidden="false" customHeight="true" outlineLevel="0" collapsed="false">
      <c r="A27" s="88" t="s">
        <v>296</v>
      </c>
      <c r="B27" s="278" t="s">
        <v>297</v>
      </c>
      <c r="C27" s="38" t="s">
        <v>287</v>
      </c>
      <c r="D27" s="39" t="s">
        <v>288</v>
      </c>
      <c r="E27" s="274" t="s">
        <v>292</v>
      </c>
      <c r="F27" s="259" t="n">
        <v>83</v>
      </c>
      <c r="G27" s="259" t="n">
        <v>83</v>
      </c>
      <c r="H27" s="259" t="n">
        <v>59</v>
      </c>
      <c r="I27" s="260" t="n">
        <f aca="false">H27*100/G27</f>
        <v>71.0843373493976</v>
      </c>
      <c r="J27" s="261" t="n">
        <v>300</v>
      </c>
      <c r="K27" s="275"/>
      <c r="L27" s="250" t="n">
        <v>30</v>
      </c>
      <c r="M27" s="246" t="n">
        <v>0</v>
      </c>
      <c r="N27" s="246" t="n">
        <v>0</v>
      </c>
      <c r="O27" s="246" t="n">
        <v>0</v>
      </c>
    </row>
    <row r="28" customFormat="false" ht="26.25" hidden="false" customHeight="true" outlineLevel="0" collapsed="false">
      <c r="A28" s="88"/>
      <c r="B28" s="278"/>
      <c r="C28" s="38"/>
      <c r="D28" s="39"/>
      <c r="E28" s="240" t="s">
        <v>289</v>
      </c>
      <c r="F28" s="241" t="n">
        <v>83</v>
      </c>
      <c r="G28" s="241" t="n">
        <v>83</v>
      </c>
      <c r="H28" s="241" t="n">
        <v>61</v>
      </c>
      <c r="I28" s="242" t="n">
        <f aca="false">H28*100/G28</f>
        <v>73.4939759036145</v>
      </c>
      <c r="J28" s="243" t="n">
        <v>300</v>
      </c>
      <c r="K28" s="276"/>
      <c r="L28" s="250" t="n">
        <v>30</v>
      </c>
      <c r="M28" s="246" t="n">
        <v>0</v>
      </c>
      <c r="N28" s="246" t="n">
        <v>0</v>
      </c>
      <c r="O28" s="246" t="n">
        <v>0</v>
      </c>
    </row>
    <row r="29" customFormat="false" ht="24.75" hidden="false" customHeight="true" outlineLevel="0" collapsed="false">
      <c r="A29" s="88"/>
      <c r="B29" s="278"/>
      <c r="C29" s="38"/>
      <c r="D29" s="39"/>
      <c r="E29" s="263" t="s">
        <v>290</v>
      </c>
      <c r="F29" s="252" t="n">
        <v>84</v>
      </c>
      <c r="G29" s="252" t="n">
        <v>84</v>
      </c>
      <c r="H29" s="252" t="n">
        <v>46</v>
      </c>
      <c r="I29" s="253" t="n">
        <f aca="false">H29*100/G29</f>
        <v>54.7619047619048</v>
      </c>
      <c r="J29" s="254" t="n">
        <v>300</v>
      </c>
      <c r="K29" s="277"/>
      <c r="L29" s="250" t="n">
        <v>20</v>
      </c>
      <c r="M29" s="246" t="n">
        <v>0.25</v>
      </c>
      <c r="N29" s="246" t="n">
        <v>0</v>
      </c>
      <c r="O29" s="246" t="n">
        <v>0</v>
      </c>
    </row>
    <row r="30" customFormat="false" ht="15.6" hidden="false" customHeight="true" outlineLevel="0" collapsed="false">
      <c r="A30" s="88"/>
      <c r="B30" s="257" t="s">
        <v>43</v>
      </c>
      <c r="C30" s="257"/>
      <c r="D30" s="257"/>
      <c r="E30" s="257"/>
      <c r="F30" s="59" t="n">
        <f aca="false">F29+F28+F27</f>
        <v>250</v>
      </c>
      <c r="G30" s="59" t="n">
        <f aca="false">G29+G28+G27</f>
        <v>250</v>
      </c>
      <c r="H30" s="59" t="n">
        <f aca="false">H29+H28+H27</f>
        <v>166</v>
      </c>
      <c r="I30" s="248" t="n">
        <f aca="false">H30*100/G30</f>
        <v>66.4</v>
      </c>
      <c r="J30" s="164" t="n">
        <f aca="false">J29+J28+J27</f>
        <v>900</v>
      </c>
      <c r="K30" s="164" t="n">
        <f aca="false">K29+K28+K27</f>
        <v>0</v>
      </c>
      <c r="L30" s="249" t="n">
        <f aca="false">L29+L28+L27</f>
        <v>80</v>
      </c>
      <c r="M30" s="246" t="n">
        <f aca="false">M29+M28+M27</f>
        <v>0.25</v>
      </c>
      <c r="N30" s="246" t="n">
        <f aca="false">N29+N28+N27</f>
        <v>0</v>
      </c>
      <c r="O30" s="246" t="n">
        <f aca="false">O29+O28+O27</f>
        <v>0</v>
      </c>
    </row>
    <row r="31" customFormat="false" ht="85.5" hidden="false" customHeight="true" outlineLevel="0" collapsed="false">
      <c r="A31" s="88"/>
      <c r="B31" s="1" t="s">
        <v>255</v>
      </c>
      <c r="C31" s="38" t="s">
        <v>287</v>
      </c>
      <c r="D31" s="39" t="s">
        <v>288</v>
      </c>
      <c r="E31" s="274" t="s">
        <v>292</v>
      </c>
      <c r="F31" s="259"/>
      <c r="G31" s="259"/>
      <c r="H31" s="259"/>
      <c r="I31" s="259"/>
      <c r="J31" s="259" t="n">
        <v>24</v>
      </c>
      <c r="K31" s="259"/>
      <c r="L31" s="279" t="n">
        <v>1</v>
      </c>
      <c r="M31" s="246" t="n">
        <v>0</v>
      </c>
      <c r="N31" s="246" t="n">
        <v>0</v>
      </c>
      <c r="O31" s="246" t="n">
        <v>0</v>
      </c>
    </row>
    <row r="32" customFormat="false" ht="85.5" hidden="false" customHeight="true" outlineLevel="0" collapsed="false">
      <c r="A32" s="88"/>
      <c r="B32" s="1"/>
      <c r="C32" s="38"/>
      <c r="D32" s="39"/>
      <c r="E32" s="240" t="s">
        <v>289</v>
      </c>
      <c r="F32" s="241"/>
      <c r="G32" s="241"/>
      <c r="H32" s="241"/>
      <c r="I32" s="241"/>
      <c r="J32" s="241" t="n">
        <v>24</v>
      </c>
      <c r="K32" s="241"/>
      <c r="L32" s="279" t="n">
        <v>1</v>
      </c>
      <c r="M32" s="246" t="n">
        <v>0</v>
      </c>
      <c r="N32" s="246" t="n">
        <v>0</v>
      </c>
      <c r="O32" s="246" t="n">
        <v>0</v>
      </c>
    </row>
    <row r="33" customFormat="false" ht="85.5" hidden="false" customHeight="true" outlineLevel="0" collapsed="false">
      <c r="A33" s="88"/>
      <c r="B33" s="1"/>
      <c r="C33" s="38"/>
      <c r="D33" s="39"/>
      <c r="E33" s="263" t="s">
        <v>290</v>
      </c>
      <c r="F33" s="267"/>
      <c r="G33" s="267"/>
      <c r="H33" s="267"/>
      <c r="I33" s="267"/>
      <c r="J33" s="267" t="n">
        <v>24</v>
      </c>
      <c r="K33" s="267"/>
      <c r="L33" s="279" t="n">
        <v>1</v>
      </c>
      <c r="M33" s="246" t="n">
        <v>0</v>
      </c>
      <c r="N33" s="246" t="n">
        <v>0</v>
      </c>
      <c r="O33" s="246" t="n">
        <v>0</v>
      </c>
    </row>
    <row r="34" customFormat="false" ht="14.4" hidden="false" customHeight="true" outlineLevel="0" collapsed="false">
      <c r="A34" s="88"/>
      <c r="B34" s="247" t="s">
        <v>43</v>
      </c>
      <c r="C34" s="247"/>
      <c r="D34" s="247"/>
      <c r="E34" s="247"/>
      <c r="F34" s="195" t="n">
        <f aca="false">F33+F32+F31</f>
        <v>0</v>
      </c>
      <c r="G34" s="195" t="n">
        <f aca="false">G33+G32+G31</f>
        <v>0</v>
      </c>
      <c r="H34" s="195" t="n">
        <f aca="false">H33+H32+H31</f>
        <v>0</v>
      </c>
      <c r="I34" s="248"/>
      <c r="J34" s="280" t="n">
        <f aca="false">J33+J32+J31</f>
        <v>72</v>
      </c>
      <c r="K34" s="280" t="n">
        <f aca="false">K33+K32+K31</f>
        <v>0</v>
      </c>
      <c r="L34" s="280" t="n">
        <f aca="false">L33+L32+L31</f>
        <v>3</v>
      </c>
      <c r="M34" s="246" t="n">
        <f aca="false">M33+M32+M31</f>
        <v>0</v>
      </c>
      <c r="N34" s="246" t="n">
        <f aca="false">N33+N32+N31</f>
        <v>0</v>
      </c>
      <c r="O34" s="246" t="n">
        <f aca="false">O33+O32+O31</f>
        <v>0</v>
      </c>
    </row>
    <row r="35" customFormat="false" ht="30" hidden="false" customHeight="true" outlineLevel="0" collapsed="false">
      <c r="A35" s="281" t="s">
        <v>298</v>
      </c>
      <c r="B35" s="281"/>
      <c r="C35" s="281"/>
      <c r="D35" s="281"/>
      <c r="E35" s="281"/>
      <c r="F35" s="282" t="n">
        <f aca="false">F27+F23+F21+F12</f>
        <v>458</v>
      </c>
      <c r="G35" s="282" t="n">
        <f aca="false">G31+G27+G23+G12</f>
        <v>529</v>
      </c>
      <c r="H35" s="282" t="n">
        <f aca="false">H31+H27+H23+H12</f>
        <v>416</v>
      </c>
      <c r="I35" s="283" t="n">
        <f aca="false">H35*100/G35</f>
        <v>78.6389413988658</v>
      </c>
      <c r="J35" s="284" t="n">
        <f aca="false">J31+J27+J23+J12</f>
        <v>1024</v>
      </c>
      <c r="K35" s="285" t="n">
        <f aca="false">K31+K27+K23+K12</f>
        <v>0</v>
      </c>
      <c r="L35" s="286" t="n">
        <f aca="false">L31+L27+L23+L12</f>
        <v>81</v>
      </c>
      <c r="M35" s="287" t="n">
        <f aca="false">M31+M27+M23+M12</f>
        <v>1.5</v>
      </c>
      <c r="N35" s="287" t="n">
        <f aca="false">N31+N27+N23+N12</f>
        <v>1.5</v>
      </c>
      <c r="O35" s="287" t="n">
        <f aca="false">O31+O27+O23+O12</f>
        <v>3</v>
      </c>
    </row>
    <row r="36" customFormat="false" ht="25.5" hidden="false" customHeight="true" outlineLevel="0" collapsed="false">
      <c r="A36" s="288" t="s">
        <v>299</v>
      </c>
      <c r="B36" s="288"/>
      <c r="C36" s="288"/>
      <c r="D36" s="288"/>
      <c r="E36" s="288"/>
      <c r="F36" s="289" t="n">
        <f aca="false">F28+F24+F10+F7+F5+F13+F32+F21</f>
        <v>2286</v>
      </c>
      <c r="G36" s="289" t="n">
        <f aca="false">G28+G24+G10+G7+G5+G13+G32+G21</f>
        <v>2215</v>
      </c>
      <c r="H36" s="289" t="n">
        <f aca="false">H28+H24+H10+H7+H5+H13+H32+H21</f>
        <v>1693</v>
      </c>
      <c r="I36" s="290" t="n">
        <f aca="false">H36*100/G36</f>
        <v>76.4334085778781</v>
      </c>
      <c r="J36" s="291" t="n">
        <f aca="false">J28+J24+J10+J7+J5+J13+J32+J21</f>
        <v>2734</v>
      </c>
      <c r="K36" s="292" t="n">
        <f aca="false">K28+K24+K10+K7+K5+K13+K32+K21</f>
        <v>0</v>
      </c>
      <c r="L36" s="293" t="n">
        <f aca="false">L28+L24+L10+L7+L5+L13+L32+L21</f>
        <v>148</v>
      </c>
      <c r="M36" s="294" t="n">
        <f aca="false">M28+M24+M10+M7+M5+M13+M32+M21</f>
        <v>6</v>
      </c>
      <c r="N36" s="294" t="n">
        <f aca="false">N28+N24+N10+N7+N5+N13+N32+N21</f>
        <v>3.25</v>
      </c>
      <c r="O36" s="294" t="n">
        <f aca="false">O28+O24+O10+O7+O5+O13+O32+O21</f>
        <v>3</v>
      </c>
    </row>
    <row r="37" customFormat="false" ht="32.25" hidden="false" customHeight="true" outlineLevel="0" collapsed="false">
      <c r="A37" s="295" t="s">
        <v>290</v>
      </c>
      <c r="B37" s="295"/>
      <c r="C37" s="295"/>
      <c r="D37" s="295"/>
      <c r="E37" s="295"/>
      <c r="F37" s="296" t="n">
        <f aca="false">F29+F25+F20+F16+F8+F14+F18</f>
        <v>1120</v>
      </c>
      <c r="G37" s="296" t="n">
        <f aca="false">G29+G25+G20+G16+G8+G14+G18</f>
        <v>1120</v>
      </c>
      <c r="H37" s="296" t="n">
        <f aca="false">H29+H25+H20+H16+H8+H14+H18</f>
        <v>738</v>
      </c>
      <c r="I37" s="297" t="n">
        <f aca="false">H37*100/G37</f>
        <v>65.8928571428571</v>
      </c>
      <c r="J37" s="298" t="n">
        <f aca="false">J29+J25+J20+J16+J8+J14+J33+J18</f>
        <v>1675</v>
      </c>
      <c r="K37" s="299" t="n">
        <f aca="false">K29+K25+K20+K16+K8+K14+K18+K33</f>
        <v>0</v>
      </c>
      <c r="L37" s="300" t="n">
        <f aca="false">L29+L25+L20+L16+L8+L14+L33+L18</f>
        <v>102</v>
      </c>
      <c r="M37" s="301" t="n">
        <f aca="false">M29+M25+M20+M16+M8+M14+M33+M18</f>
        <v>6.5</v>
      </c>
      <c r="N37" s="301" t="n">
        <f aca="false">N29+N25+N20+N16+N8+N14+N33+N18</f>
        <v>5.25</v>
      </c>
      <c r="O37" s="301" t="n">
        <f aca="false">O29+O25+O20+O16+O8+O14+O33+O18</f>
        <v>6</v>
      </c>
    </row>
    <row r="38" customFormat="false" ht="19.5" hidden="false" customHeight="true" outlineLevel="0" collapsed="false">
      <c r="A38" s="302" t="s">
        <v>300</v>
      </c>
      <c r="B38" s="302"/>
      <c r="C38" s="302"/>
      <c r="D38" s="302"/>
      <c r="E38" s="302"/>
      <c r="F38" s="303" t="n">
        <f aca="false">ROUND(F29+F28+F27+F25+F24+F23+F18+F16+F14+F13+F12+F10+F8+F7+F5,0)</f>
        <v>3864</v>
      </c>
      <c r="G38" s="303" t="n">
        <f aca="false">ROUND(G29+G28+G27+G25+G24+G23+G18+G16+G14+G13+G12+G10+G8+G7+G5,0)</f>
        <v>3864</v>
      </c>
      <c r="H38" s="303" t="n">
        <f aca="false">ROUND(H29+H28+H27+H25+H24+H23+H18+H16+H14+H13+H12+H10+H8+H7+H5,0)</f>
        <v>2847</v>
      </c>
      <c r="I38" s="304" t="n">
        <f aca="false">H38*100/G38</f>
        <v>73.6801242236025</v>
      </c>
      <c r="J38" s="305" t="n">
        <f aca="false">ROUND(J29+J28+J27+J25+J24+J23+J18+J16+J14+J13+J12+J10+J8+J7+J5+J31+J32+J33+J20+J21,0)</f>
        <v>5433</v>
      </c>
      <c r="K38" s="306" t="n">
        <f aca="false">ROUND(K29+K28+K27+K25+K24+K23+K18+K16+K14+K13+K12+K10+K8+K7+K5,0)</f>
        <v>0</v>
      </c>
      <c r="L38" s="306" t="n">
        <f aca="false">ROUND(L29+L28+L27+L25+L24+L23+L18+L16+L14+L13+L12+L10+L8+L7+L5+L31+L32+L33+L20+L21,0)</f>
        <v>331</v>
      </c>
      <c r="M38" s="307" t="n">
        <f aca="false">ROUND(M29+M28+M27+M25+M24+M23+M18+M16+M14+M13+M12+M10+M8+M7+M5+M31+M32+M33+M20+M21,0)</f>
        <v>14</v>
      </c>
      <c r="N38" s="307" t="n">
        <f aca="false">ROUND(N29+N28+N27+N25+N24+N23+N18+N16+N14+N13+N12+N10+N8+N7+N5+N31+N32+N33+N20+N21,0)</f>
        <v>10</v>
      </c>
      <c r="O38" s="307" t="n">
        <f aca="false">ROUND(O29+O28+O27+O25+O24+O23+O18+O16+O14+O13+O12+O10+O8+O7+O5+O31+O32+O33+O20+O21,0)</f>
        <v>12</v>
      </c>
    </row>
    <row r="39" customFormat="false" ht="17.25" hidden="false" customHeight="true" outlineLevel="0" collapsed="false">
      <c r="A39" s="308" t="s">
        <v>301</v>
      </c>
      <c r="B39" s="308"/>
      <c r="C39" s="308"/>
      <c r="D39" s="308"/>
      <c r="E39" s="308"/>
      <c r="F39" s="250" t="n">
        <f aca="false">F6+F9+F11+F15+F17+F19</f>
        <v>3364</v>
      </c>
      <c r="G39" s="250" t="n">
        <f aca="false">G6+G9+G11+G15+G17+G19</f>
        <v>3364</v>
      </c>
      <c r="H39" s="250" t="n">
        <f aca="false">H6+H9+H11+H15+H17+H19</f>
        <v>2517</v>
      </c>
      <c r="I39" s="309"/>
      <c r="J39" s="309" t="n">
        <f aca="false">J6+J9+J11+J15+J17+J19</f>
        <v>3331</v>
      </c>
      <c r="K39" s="309" t="n">
        <f aca="false">K6+K9+K11+K15+K17+K19</f>
        <v>0</v>
      </c>
      <c r="L39" s="309" t="n">
        <f aca="false">L6+L9+L11+L15+L17+L19</f>
        <v>128</v>
      </c>
      <c r="M39" s="309" t="n">
        <f aca="false">M6+M9+M11+M15+M17+M19</f>
        <v>12</v>
      </c>
      <c r="N39" s="309" t="n">
        <f aca="false">N6+N9+N11+N15+N17+N19</f>
        <v>8.25</v>
      </c>
      <c r="O39" s="309" t="n">
        <f aca="false">O6+O9+O11+O15+O17+O19</f>
        <v>4</v>
      </c>
    </row>
    <row r="40" customFormat="false" ht="15" hidden="false" customHeight="true" outlineLevel="0" collapsed="false">
      <c r="A40" s="308" t="s">
        <v>302</v>
      </c>
      <c r="B40" s="308"/>
      <c r="C40" s="308"/>
      <c r="D40" s="308"/>
      <c r="E40" s="308"/>
      <c r="F40" s="250" t="n">
        <f aca="false">F34+F30+F26</f>
        <v>500</v>
      </c>
      <c r="G40" s="250" t="n">
        <f aca="false">G34+G30+G26</f>
        <v>500</v>
      </c>
      <c r="H40" s="250" t="n">
        <f aca="false">H34+H30+H26</f>
        <v>330</v>
      </c>
      <c r="I40" s="309"/>
      <c r="J40" s="250" t="n">
        <f aca="false">J34+J30+J26</f>
        <v>1952</v>
      </c>
      <c r="K40" s="309" t="n">
        <f aca="false">K34+K30+K26</f>
        <v>0</v>
      </c>
      <c r="L40" s="250" t="n">
        <f aca="false">L34+L30+L26</f>
        <v>203</v>
      </c>
      <c r="M40" s="309" t="n">
        <f aca="false">M34+M30+M26</f>
        <v>2</v>
      </c>
      <c r="N40" s="309" t="n">
        <f aca="false">N34+N30+N26</f>
        <v>1.75</v>
      </c>
      <c r="O40" s="309" t="n">
        <f aca="false">O34+O30+O26</f>
        <v>8</v>
      </c>
    </row>
    <row r="41" customFormat="false" ht="15" hidden="false" customHeight="true" outlineLevel="0" collapsed="false">
      <c r="A41" s="308" t="s">
        <v>303</v>
      </c>
      <c r="B41" s="308"/>
      <c r="C41" s="308"/>
      <c r="D41" s="308"/>
      <c r="E41" s="308"/>
      <c r="F41" s="250" t="n">
        <f aca="false">F40*100/F38</f>
        <v>12.9399585921325</v>
      </c>
      <c r="G41" s="250" t="n">
        <f aca="false">G40*100/G38</f>
        <v>12.9399585921325</v>
      </c>
      <c r="H41" s="250" t="n">
        <f aca="false">H40*100/H38</f>
        <v>11.5911485774499</v>
      </c>
      <c r="I41" s="309"/>
      <c r="J41" s="250" t="n">
        <f aca="false">J40*100/J38</f>
        <v>35.9285845757408</v>
      </c>
      <c r="K41" s="309" t="e">
        <f aca="false">K40*100/K38</f>
        <v>#DIV/0!</v>
      </c>
      <c r="L41" s="250" t="n">
        <f aca="false">L40*100/L38</f>
        <v>61.3293051359517</v>
      </c>
      <c r="M41" s="310" t="n">
        <f aca="false">M40*100/M38</f>
        <v>14.2857142857143</v>
      </c>
      <c r="N41" s="309" t="n">
        <f aca="false">N40*100/N38</f>
        <v>17.5</v>
      </c>
      <c r="O41" s="310" t="n">
        <f aca="false">O40*100/O38</f>
        <v>66.6666666666667</v>
      </c>
    </row>
    <row r="42" customFormat="false" ht="15" hidden="false" customHeight="true" outlineLevel="0" collapsed="false">
      <c r="A42" s="308" t="s">
        <v>304</v>
      </c>
      <c r="B42" s="308"/>
      <c r="C42" s="308"/>
      <c r="D42" s="308"/>
      <c r="E42" s="308"/>
      <c r="F42" s="250" t="n">
        <f aca="false">F22</f>
        <v>0</v>
      </c>
      <c r="G42" s="250" t="n">
        <f aca="false">G22</f>
        <v>0</v>
      </c>
      <c r="H42" s="250" t="n">
        <f aca="false">H22</f>
        <v>0</v>
      </c>
      <c r="I42" s="309"/>
      <c r="J42" s="250" t="n">
        <f aca="false">J22</f>
        <v>150</v>
      </c>
      <c r="K42" s="309" t="n">
        <f aca="false">K22</f>
        <v>0</v>
      </c>
      <c r="L42" s="309" t="n">
        <f aca="false">L22</f>
        <v>0</v>
      </c>
      <c r="M42" s="309" t="n">
        <f aca="false">M22</f>
        <v>0</v>
      </c>
      <c r="N42" s="309" t="n">
        <f aca="false">N22</f>
        <v>0</v>
      </c>
      <c r="O42" s="309" t="n">
        <f aca="false">O22</f>
        <v>0</v>
      </c>
    </row>
    <row r="43" customFormat="false" ht="15" hidden="false" customHeight="true" outlineLevel="0" collapsed="false">
      <c r="A43" s="308" t="s">
        <v>305</v>
      </c>
      <c r="B43" s="308"/>
      <c r="C43" s="308"/>
      <c r="D43" s="308"/>
      <c r="E43" s="308"/>
      <c r="F43" s="309" t="n">
        <f aca="false">F42*100/F38</f>
        <v>0</v>
      </c>
      <c r="G43" s="309" t="n">
        <f aca="false">G42*100/G38</f>
        <v>0</v>
      </c>
      <c r="H43" s="309" t="n">
        <f aca="false">H42*100/H38</f>
        <v>0</v>
      </c>
      <c r="I43" s="309"/>
      <c r="J43" s="250" t="n">
        <f aca="false">J42*100/J38</f>
        <v>2.76090557702927</v>
      </c>
      <c r="K43" s="309" t="e">
        <f aca="false">K42*100/K38</f>
        <v>#DIV/0!</v>
      </c>
      <c r="L43" s="309" t="n">
        <f aca="false">L42*100/L38</f>
        <v>0</v>
      </c>
      <c r="M43" s="309" t="n">
        <f aca="false">M42*100/M38</f>
        <v>0</v>
      </c>
      <c r="N43" s="309" t="n">
        <f aca="false">N42*100/N38</f>
        <v>0</v>
      </c>
      <c r="O43" s="309" t="n">
        <f aca="false">O42*100/O38</f>
        <v>0</v>
      </c>
    </row>
  </sheetData>
  <autoFilter ref="A3:N39"/>
  <mergeCells count="5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A5:A6"/>
    <mergeCell ref="B6:E6"/>
    <mergeCell ref="A7:A9"/>
    <mergeCell ref="B7:B8"/>
    <mergeCell ref="C7:C8"/>
    <mergeCell ref="D7:D8"/>
    <mergeCell ref="B9:E9"/>
    <mergeCell ref="A10:A11"/>
    <mergeCell ref="B11:E11"/>
    <mergeCell ref="A12:A15"/>
    <mergeCell ref="B12:B14"/>
    <mergeCell ref="C12:C14"/>
    <mergeCell ref="D12:D14"/>
    <mergeCell ref="B15:E15"/>
    <mergeCell ref="A16:A17"/>
    <mergeCell ref="B17:E17"/>
    <mergeCell ref="A18:A19"/>
    <mergeCell ref="B19:E19"/>
    <mergeCell ref="A20:A22"/>
    <mergeCell ref="B20:B21"/>
    <mergeCell ref="C20:C21"/>
    <mergeCell ref="D20:D21"/>
    <mergeCell ref="B22:E22"/>
    <mergeCell ref="A23:A26"/>
    <mergeCell ref="B23:B25"/>
    <mergeCell ref="C23:C25"/>
    <mergeCell ref="D23:D25"/>
    <mergeCell ref="B26:E26"/>
    <mergeCell ref="A27:A30"/>
    <mergeCell ref="B27:B29"/>
    <mergeCell ref="C27:C29"/>
    <mergeCell ref="D27:D29"/>
    <mergeCell ref="B30:E30"/>
    <mergeCell ref="B31:B33"/>
    <mergeCell ref="C31:C33"/>
    <mergeCell ref="D31:D33"/>
    <mergeCell ref="B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12" activeCellId="0" sqref="K12"/>
    </sheetView>
  </sheetViews>
  <sheetFormatPr defaultColWidth="8.875" defaultRowHeight="18" zeroHeight="false" outlineLevelRow="0" outlineLevelCol="0"/>
  <cols>
    <col collapsed="false" customWidth="true" hidden="false" outlineLevel="0" max="1" min="1" style="311" width="5.1"/>
    <col collapsed="false" customWidth="true" hidden="false" outlineLevel="0" max="2" min="2" style="312" width="31.88"/>
    <col collapsed="false" customWidth="true" hidden="false" outlineLevel="0" max="3" min="3" style="313" width="29.55"/>
    <col collapsed="false" customWidth="true" hidden="false" outlineLevel="0" max="4" min="4" style="313" width="30.55"/>
    <col collapsed="false" customWidth="true" hidden="false" outlineLevel="0" max="5" min="5" style="311" width="18.33"/>
    <col collapsed="false" customWidth="false" hidden="false" outlineLevel="0" max="257" min="6" style="115" width="8.87"/>
  </cols>
  <sheetData>
    <row r="1" customFormat="false" ht="18" hidden="false" customHeight="false" outlineLevel="0" collapsed="false">
      <c r="D1" s="314" t="s">
        <v>306</v>
      </c>
      <c r="E1" s="315"/>
    </row>
    <row r="2" customFormat="false" ht="37.5" hidden="false" customHeight="true" outlineLevel="0" collapsed="false">
      <c r="D2" s="316" t="s">
        <v>307</v>
      </c>
      <c r="E2" s="316"/>
    </row>
    <row r="3" customFormat="false" ht="45" hidden="false" customHeight="true" outlineLevel="0" collapsed="false">
      <c r="A3" s="317" t="s">
        <v>308</v>
      </c>
      <c r="B3" s="317"/>
      <c r="C3" s="317"/>
      <c r="D3" s="317"/>
      <c r="E3" s="317"/>
    </row>
    <row r="4" customFormat="false" ht="18" hidden="false" customHeight="false" outlineLevel="0" collapsed="false">
      <c r="E4" s="318" t="s">
        <v>309</v>
      </c>
    </row>
    <row r="5" customFormat="false" ht="68.25" hidden="false" customHeight="true" outlineLevel="0" collapsed="false">
      <c r="A5" s="317" t="s">
        <v>310</v>
      </c>
      <c r="B5" s="317"/>
      <c r="C5" s="317"/>
      <c r="D5" s="317"/>
      <c r="E5" s="317"/>
    </row>
    <row r="6" customFormat="false" ht="17.4" hidden="false" customHeight="false" outlineLevel="0" collapsed="false">
      <c r="B6" s="319"/>
      <c r="C6" s="320"/>
      <c r="D6" s="320"/>
      <c r="E6" s="321"/>
    </row>
    <row r="7" customFormat="false" ht="15" hidden="false" customHeight="true" outlineLevel="0" collapsed="false">
      <c r="A7" s="322" t="s">
        <v>0</v>
      </c>
      <c r="B7" s="322" t="s">
        <v>311</v>
      </c>
      <c r="C7" s="322" t="s">
        <v>312</v>
      </c>
      <c r="D7" s="322" t="s">
        <v>4</v>
      </c>
      <c r="E7" s="323" t="s">
        <v>313</v>
      </c>
    </row>
    <row r="8" customFormat="false" ht="53.25" hidden="false" customHeight="true" outlineLevel="0" collapsed="false">
      <c r="A8" s="322"/>
      <c r="B8" s="322"/>
      <c r="C8" s="322"/>
      <c r="D8" s="322"/>
      <c r="E8" s="323"/>
    </row>
    <row r="9" s="238" customFormat="true" ht="12" hidden="false" customHeight="false" outlineLevel="0" collapsed="false">
      <c r="A9" s="324" t="s">
        <v>20</v>
      </c>
      <c r="B9" s="324" t="s">
        <v>21</v>
      </c>
      <c r="C9" s="324" t="s">
        <v>22</v>
      </c>
      <c r="D9" s="324" t="s">
        <v>23</v>
      </c>
      <c r="E9" s="325" t="n">
        <v>5</v>
      </c>
    </row>
    <row r="10" customFormat="false" ht="15.6" hidden="false" customHeight="true" outlineLevel="0" collapsed="false">
      <c r="A10" s="326" t="s">
        <v>21</v>
      </c>
      <c r="B10" s="327" t="s">
        <v>314</v>
      </c>
      <c r="C10" s="328" t="s">
        <v>49</v>
      </c>
      <c r="D10" s="329" t="s">
        <v>50</v>
      </c>
      <c r="E10" s="330" t="n">
        <v>1119</v>
      </c>
    </row>
    <row r="11" customFormat="false" ht="31.2" hidden="false" customHeight="false" outlineLevel="0" collapsed="false">
      <c r="A11" s="326"/>
      <c r="B11" s="327"/>
      <c r="C11" s="331" t="s">
        <v>52</v>
      </c>
      <c r="D11" s="332" t="s">
        <v>53</v>
      </c>
      <c r="E11" s="330" t="n">
        <v>189</v>
      </c>
    </row>
    <row r="12" customFormat="false" ht="15.6" hidden="false" customHeight="false" outlineLevel="0" collapsed="false">
      <c r="A12" s="326"/>
      <c r="B12" s="327"/>
      <c r="C12" s="331" t="s">
        <v>55</v>
      </c>
      <c r="D12" s="332" t="s">
        <v>56</v>
      </c>
      <c r="E12" s="330" t="n">
        <v>693</v>
      </c>
    </row>
    <row r="13" customFormat="false" ht="31.2" hidden="false" customHeight="false" outlineLevel="0" collapsed="false">
      <c r="A13" s="326"/>
      <c r="B13" s="327"/>
      <c r="C13" s="331" t="s">
        <v>58</v>
      </c>
      <c r="D13" s="332" t="s">
        <v>59</v>
      </c>
      <c r="E13" s="330" t="n">
        <v>571</v>
      </c>
    </row>
    <row r="14" customFormat="false" ht="15.6" hidden="false" customHeight="false" outlineLevel="0" collapsed="false">
      <c r="A14" s="326"/>
      <c r="B14" s="327"/>
      <c r="C14" s="331" t="s">
        <v>38</v>
      </c>
      <c r="D14" s="332" t="s">
        <v>39</v>
      </c>
      <c r="E14" s="330" t="n">
        <v>118</v>
      </c>
    </row>
    <row r="15" customFormat="false" ht="109.2" hidden="false" customHeight="false" outlineLevel="0" collapsed="false">
      <c r="A15" s="326"/>
      <c r="B15" s="327"/>
      <c r="C15" s="333" t="s">
        <v>61</v>
      </c>
      <c r="D15" s="334" t="s">
        <v>62</v>
      </c>
      <c r="E15" s="330" t="n">
        <v>180</v>
      </c>
    </row>
    <row r="16" customFormat="false" ht="17.4" hidden="false" customHeight="true" outlineLevel="0" collapsed="false">
      <c r="A16" s="326"/>
      <c r="B16" s="335" t="s">
        <v>43</v>
      </c>
      <c r="C16" s="335"/>
      <c r="D16" s="335"/>
      <c r="E16" s="336" t="n">
        <f aca="false">E15+E14+E13+E12+E11+E10</f>
        <v>2870</v>
      </c>
    </row>
  </sheetData>
  <mergeCells count="11">
    <mergeCell ref="D2:E2"/>
    <mergeCell ref="A3:E3"/>
    <mergeCell ref="A5:E5"/>
    <mergeCell ref="A7:A8"/>
    <mergeCell ref="B7:B8"/>
    <mergeCell ref="C7:C8"/>
    <mergeCell ref="D7:D8"/>
    <mergeCell ref="E7:E8"/>
    <mergeCell ref="A10:A16"/>
    <mergeCell ref="B10:B15"/>
    <mergeCell ref="B16:D16"/>
  </mergeCells>
  <printOptions headings="false" gridLines="false" gridLinesSet="true" horizontalCentered="false" verticalCentered="false"/>
  <pageMargins left="0.7875" right="0.196527777777778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10.55078125" defaultRowHeight="13.8" zeroHeight="false" outlineLevelRow="0" outlineLevelCol="0"/>
  <cols>
    <col collapsed="false" customWidth="true" hidden="false" outlineLevel="0" max="1" min="1" style="337" width="4.43"/>
    <col collapsed="false" customWidth="true" hidden="false" outlineLevel="0" max="2" min="2" style="338" width="22.99"/>
    <col collapsed="false" customWidth="true" hidden="false" outlineLevel="0" max="3" min="3" style="337" width="35.66"/>
    <col collapsed="false" customWidth="true" hidden="false" outlineLevel="0" max="4" min="4" style="337" width="35.43"/>
    <col collapsed="false" customWidth="true" hidden="false" outlineLevel="0" max="5" min="5" style="337" width="16.99"/>
    <col collapsed="false" customWidth="true" hidden="false" outlineLevel="0" max="6" min="6" style="337" width="12.55"/>
    <col collapsed="false" customWidth="false" hidden="false" outlineLevel="0" max="257" min="7" style="337" width="10.55"/>
  </cols>
  <sheetData>
    <row r="1" customFormat="false" ht="13.8" hidden="false" customHeight="false" outlineLevel="0" collapsed="false">
      <c r="D1" s="339" t="s">
        <v>306</v>
      </c>
      <c r="E1" s="339"/>
    </row>
    <row r="2" customFormat="false" ht="13.8" hidden="false" customHeight="true" outlineLevel="0" collapsed="false">
      <c r="D2" s="339" t="s">
        <v>315</v>
      </c>
      <c r="E2" s="339"/>
    </row>
    <row r="3" customFormat="false" ht="13.8" hidden="false" customHeight="false" outlineLevel="0" collapsed="false">
      <c r="D3" s="337" t="s">
        <v>316</v>
      </c>
    </row>
    <row r="5" customFormat="false" ht="48" hidden="false" customHeight="true" outlineLevel="0" collapsed="false">
      <c r="B5" s="340" t="s">
        <v>317</v>
      </c>
      <c r="C5" s="340"/>
      <c r="D5" s="340"/>
      <c r="E5" s="340"/>
    </row>
    <row r="6" customFormat="false" ht="23.25" hidden="false" customHeight="true" outlineLevel="0" collapsed="false">
      <c r="A6" s="341" t="s">
        <v>318</v>
      </c>
      <c r="B6" s="341" t="s">
        <v>319</v>
      </c>
      <c r="C6" s="341" t="s">
        <v>312</v>
      </c>
      <c r="D6" s="341" t="s">
        <v>4</v>
      </c>
      <c r="E6" s="341" t="s">
        <v>320</v>
      </c>
      <c r="F6" s="341" t="s">
        <v>320</v>
      </c>
      <c r="G6" s="341" t="s">
        <v>320</v>
      </c>
      <c r="H6" s="341" t="s">
        <v>320</v>
      </c>
      <c r="I6" s="341" t="s">
        <v>320</v>
      </c>
      <c r="J6" s="341" t="s">
        <v>320</v>
      </c>
    </row>
    <row r="7" customFormat="false" ht="47.25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</row>
    <row r="8" s="344" customFormat="true" ht="16.5" hidden="false" customHeight="tru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342" t="n">
        <v>5</v>
      </c>
      <c r="F8" s="343"/>
      <c r="G8" s="343"/>
      <c r="H8" s="343"/>
      <c r="I8" s="343"/>
      <c r="J8" s="343"/>
    </row>
    <row r="9" customFormat="false" ht="69" hidden="false" customHeight="false" outlineLevel="0" collapsed="false">
      <c r="A9" s="345"/>
      <c r="B9" s="346" t="s">
        <v>321</v>
      </c>
      <c r="C9" s="345" t="s">
        <v>322</v>
      </c>
      <c r="D9" s="345" t="s">
        <v>323</v>
      </c>
      <c r="E9" s="41" t="n">
        <v>246</v>
      </c>
      <c r="F9" s="347"/>
      <c r="G9" s="347"/>
      <c r="H9" s="347"/>
      <c r="I9" s="347"/>
      <c r="J9" s="347"/>
    </row>
    <row r="10" customFormat="false" ht="37.5" hidden="false" customHeight="true" outlineLevel="0" collapsed="false">
      <c r="A10" s="345"/>
      <c r="B10" s="346" t="s">
        <v>324</v>
      </c>
      <c r="C10" s="346" t="s">
        <v>322</v>
      </c>
      <c r="D10" s="345" t="s">
        <v>325</v>
      </c>
      <c r="E10" s="41" t="n">
        <v>300</v>
      </c>
      <c r="F10" s="347"/>
      <c r="G10" s="347"/>
      <c r="H10" s="347"/>
      <c r="I10" s="347"/>
      <c r="J10" s="347"/>
    </row>
    <row r="11" customFormat="false" ht="53.25" hidden="false" customHeight="true" outlineLevel="0" collapsed="false">
      <c r="A11" s="345"/>
      <c r="B11" s="346" t="s">
        <v>326</v>
      </c>
      <c r="C11" s="346" t="s">
        <v>322</v>
      </c>
      <c r="D11" s="345" t="s">
        <v>327</v>
      </c>
      <c r="E11" s="41" t="n">
        <v>126</v>
      </c>
      <c r="F11" s="347"/>
      <c r="G11" s="347"/>
      <c r="H11" s="347"/>
      <c r="I11" s="347"/>
      <c r="J11" s="347"/>
    </row>
    <row r="12" customFormat="false" ht="69" hidden="false" customHeight="false" outlineLevel="0" collapsed="false">
      <c r="A12" s="345"/>
      <c r="B12" s="346" t="s">
        <v>328</v>
      </c>
      <c r="C12" s="346" t="s">
        <v>322</v>
      </c>
      <c r="D12" s="345" t="s">
        <v>327</v>
      </c>
      <c r="E12" s="41" t="n">
        <v>124</v>
      </c>
      <c r="F12" s="347"/>
      <c r="G12" s="347"/>
      <c r="H12" s="347"/>
      <c r="I12" s="347"/>
      <c r="J12" s="347"/>
    </row>
    <row r="13" customFormat="false" ht="69" hidden="false" customHeight="false" outlineLevel="0" collapsed="false">
      <c r="A13" s="345"/>
      <c r="B13" s="346" t="s">
        <v>329</v>
      </c>
      <c r="C13" s="346" t="s">
        <v>330</v>
      </c>
      <c r="D13" s="345" t="s">
        <v>331</v>
      </c>
      <c r="E13" s="41" t="n">
        <v>204</v>
      </c>
      <c r="F13" s="347"/>
      <c r="G13" s="347" t="n">
        <v>204</v>
      </c>
      <c r="H13" s="347" t="n">
        <v>0</v>
      </c>
      <c r="I13" s="347" t="n">
        <v>0</v>
      </c>
      <c r="J13" s="347" t="n">
        <v>0</v>
      </c>
    </row>
    <row r="14" customFormat="false" ht="69" hidden="false" customHeight="false" outlineLevel="0" collapsed="false">
      <c r="A14" s="347"/>
      <c r="B14" s="346" t="s">
        <v>332</v>
      </c>
      <c r="C14" s="346" t="s">
        <v>322</v>
      </c>
      <c r="D14" s="345" t="s">
        <v>325</v>
      </c>
      <c r="E14" s="41" t="n">
        <v>541</v>
      </c>
      <c r="F14" s="347"/>
      <c r="G14" s="347" t="n">
        <v>595</v>
      </c>
      <c r="H14" s="347" t="n">
        <v>1</v>
      </c>
      <c r="I14" s="347"/>
      <c r="J14" s="347"/>
    </row>
    <row r="15" customFormat="false" ht="34.65" hidden="false" customHeight="true" outlineLevel="0" collapsed="false">
      <c r="A15" s="345"/>
      <c r="B15" s="346" t="s">
        <v>333</v>
      </c>
      <c r="C15" s="346" t="s">
        <v>322</v>
      </c>
      <c r="D15" s="345" t="s">
        <v>323</v>
      </c>
      <c r="E15" s="41" t="n">
        <v>76</v>
      </c>
      <c r="F15" s="348"/>
      <c r="G15" s="347"/>
      <c r="H15" s="347"/>
      <c r="I15" s="347"/>
      <c r="J15" s="347"/>
    </row>
    <row r="16" s="351" customFormat="true" ht="26.4" hidden="false" customHeight="true" outlineLevel="0" collapsed="false">
      <c r="A16" s="349"/>
      <c r="B16" s="209" t="s">
        <v>334</v>
      </c>
      <c r="C16" s="209"/>
      <c r="D16" s="209"/>
      <c r="E16" s="105" t="n">
        <f aca="false">E15+E14+E13+E12+E11+E10+E9</f>
        <v>1617</v>
      </c>
      <c r="F16" s="350"/>
      <c r="G16" s="350"/>
      <c r="H16" s="350"/>
      <c r="I16" s="350"/>
      <c r="J16" s="350"/>
    </row>
    <row r="17" customFormat="false" ht="13.8" hidden="false" customHeight="false" outlineLevel="0" collapsed="false">
      <c r="E17" s="352"/>
    </row>
    <row r="18" customFormat="false" ht="50.25" hidden="false" customHeight="true" outlineLevel="0" collapsed="false">
      <c r="B18" s="317" t="s">
        <v>335</v>
      </c>
      <c r="C18" s="317"/>
      <c r="D18" s="317"/>
      <c r="E18" s="317"/>
    </row>
    <row r="19" customFormat="false" ht="13.8" hidden="false" customHeight="false" outlineLevel="0" collapsed="false">
      <c r="B19" s="353"/>
      <c r="C19" s="354"/>
      <c r="D19" s="354"/>
      <c r="E19" s="355" t="s">
        <v>336</v>
      </c>
    </row>
    <row r="20" customFormat="false" ht="15.6" hidden="false" customHeight="false" outlineLevel="0" collapsed="false">
      <c r="B20" s="356" t="s">
        <v>337</v>
      </c>
      <c r="C20" s="356" t="s">
        <v>338</v>
      </c>
      <c r="D20" s="357" t="s">
        <v>339</v>
      </c>
      <c r="E20" s="358" t="s">
        <v>340</v>
      </c>
    </row>
    <row r="21" customFormat="false" ht="15.6" hidden="false" customHeight="false" outlineLevel="0" collapsed="false">
      <c r="B21" s="356" t="n">
        <v>25</v>
      </c>
      <c r="C21" s="356" t="n">
        <v>25</v>
      </c>
      <c r="D21" s="357" t="n">
        <v>25</v>
      </c>
      <c r="E21" s="358" t="n">
        <v>25</v>
      </c>
    </row>
  </sheetData>
  <autoFilter ref="A7:E16"/>
  <mergeCells count="15">
    <mergeCell ref="D1:E1"/>
    <mergeCell ref="D2:E2"/>
    <mergeCell ref="B5: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6:D16"/>
    <mergeCell ref="B18:E1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33"/>
    <col collapsed="false" customWidth="true" hidden="false" outlineLevel="0" max="3" min="3" style="0" width="16.1"/>
    <col collapsed="false" customWidth="true" hidden="false" outlineLevel="0" max="4" min="4" style="0" width="21.32"/>
  </cols>
  <sheetData>
    <row r="1" customFormat="false" ht="14.4" hidden="false" customHeight="false" outlineLevel="0" collapsed="false">
      <c r="A1" s="337"/>
      <c r="B1" s="338"/>
      <c r="C1" s="337"/>
      <c r="D1" s="339" t="s">
        <v>306</v>
      </c>
      <c r="E1" s="339"/>
      <c r="F1" s="339"/>
      <c r="G1" s="339"/>
      <c r="H1" s="337"/>
      <c r="I1" s="337"/>
      <c r="J1" s="337"/>
    </row>
    <row r="2" customFormat="false" ht="14.4" hidden="false" customHeight="true" outlineLevel="0" collapsed="false">
      <c r="A2" s="337"/>
      <c r="B2" s="338"/>
      <c r="C2" s="337"/>
      <c r="D2" s="339" t="s">
        <v>315</v>
      </c>
      <c r="E2" s="339"/>
      <c r="F2" s="339"/>
      <c r="G2" s="339"/>
      <c r="H2" s="337"/>
      <c r="I2" s="337"/>
      <c r="J2" s="337"/>
    </row>
    <row r="3" customFormat="false" ht="14.4" hidden="false" customHeight="false" outlineLevel="0" collapsed="false">
      <c r="A3" s="337"/>
      <c r="B3" s="338"/>
      <c r="C3" s="337"/>
      <c r="D3" s="337" t="s">
        <v>316</v>
      </c>
      <c r="E3" s="337"/>
      <c r="F3" s="337"/>
      <c r="G3" s="337"/>
      <c r="H3" s="337"/>
      <c r="I3" s="337"/>
      <c r="J3" s="337"/>
    </row>
    <row r="4" customFormat="false" ht="14.4" hidden="false" customHeight="false" outlineLevel="0" collapsed="false">
      <c r="A4" s="337"/>
      <c r="B4" s="338"/>
      <c r="C4" s="337"/>
      <c r="D4" s="337"/>
      <c r="E4" s="337"/>
      <c r="F4" s="337"/>
      <c r="G4" s="337"/>
      <c r="H4" s="337"/>
      <c r="I4" s="337"/>
      <c r="J4" s="337"/>
    </row>
    <row r="5" customFormat="false" ht="17.4" hidden="false" customHeight="true" outlineLevel="0" collapsed="false">
      <c r="A5" s="337"/>
      <c r="B5" s="340" t="s">
        <v>317</v>
      </c>
      <c r="C5" s="340"/>
      <c r="D5" s="340"/>
      <c r="E5" s="340"/>
      <c r="F5" s="340"/>
      <c r="G5" s="340"/>
      <c r="H5" s="337"/>
      <c r="I5" s="337"/>
      <c r="J5" s="337"/>
    </row>
    <row r="6" customFormat="false" ht="15.6" hidden="false" customHeight="true" outlineLevel="0" collapsed="false">
      <c r="A6" s="341" t="s">
        <v>318</v>
      </c>
      <c r="B6" s="341" t="s">
        <v>319</v>
      </c>
      <c r="C6" s="341" t="s">
        <v>312</v>
      </c>
      <c r="D6" s="341" t="s">
        <v>4</v>
      </c>
      <c r="E6" s="341" t="s">
        <v>320</v>
      </c>
      <c r="F6" s="341" t="s">
        <v>341</v>
      </c>
      <c r="G6" s="341" t="s">
        <v>342</v>
      </c>
      <c r="H6" s="108" t="s">
        <v>343</v>
      </c>
      <c r="I6" s="108"/>
      <c r="J6" s="108"/>
    </row>
    <row r="7" customFormat="false" ht="62.4" hidden="false" customHeight="false" outlineLevel="0" collapsed="false">
      <c r="A7" s="341"/>
      <c r="B7" s="341"/>
      <c r="C7" s="341"/>
      <c r="D7" s="341"/>
      <c r="E7" s="341"/>
      <c r="F7" s="341"/>
      <c r="G7" s="341"/>
      <c r="H7" s="359" t="s">
        <v>284</v>
      </c>
      <c r="I7" s="359" t="s">
        <v>285</v>
      </c>
      <c r="J7" s="360" t="s">
        <v>286</v>
      </c>
    </row>
    <row r="8" customFormat="false" ht="14.4" hidden="false" customHeight="fals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14"/>
      <c r="F8" s="14"/>
      <c r="G8" s="342" t="n">
        <v>5</v>
      </c>
      <c r="H8" s="343"/>
      <c r="I8" s="343"/>
      <c r="J8" s="343"/>
    </row>
    <row r="9" customFormat="false" ht="41.4" hidden="false" customHeight="false" outlineLevel="0" collapsed="false">
      <c r="A9" s="345"/>
      <c r="B9" s="346" t="s">
        <v>344</v>
      </c>
      <c r="C9" s="345" t="s">
        <v>345</v>
      </c>
      <c r="D9" s="345" t="s">
        <v>346</v>
      </c>
      <c r="E9" s="345" t="s">
        <v>347</v>
      </c>
      <c r="F9" s="345" t="s">
        <v>347</v>
      </c>
      <c r="G9" s="41" t="n">
        <v>320</v>
      </c>
      <c r="H9" s="361" t="n">
        <v>3.5</v>
      </c>
      <c r="I9" s="361" t="n">
        <v>0</v>
      </c>
      <c r="J9" s="361" t="n">
        <v>0</v>
      </c>
    </row>
    <row r="10" customFormat="false" ht="14.4" hidden="false" customHeight="true" outlineLevel="0" collapsed="false">
      <c r="A10" s="349"/>
      <c r="B10" s="209" t="s">
        <v>334</v>
      </c>
      <c r="C10" s="209"/>
      <c r="D10" s="209"/>
      <c r="E10" s="105" t="str">
        <f aca="false">E9</f>
        <v>0</v>
      </c>
      <c r="F10" s="105" t="str">
        <f aca="false">F9</f>
        <v>0</v>
      </c>
      <c r="G10" s="105" t="n">
        <f aca="false">G9</f>
        <v>320</v>
      </c>
      <c r="H10" s="362" t="n">
        <f aca="false">H9</f>
        <v>3.5</v>
      </c>
      <c r="I10" s="362" t="n">
        <f aca="false">I9</f>
        <v>0</v>
      </c>
      <c r="J10" s="362" t="n">
        <f aca="false">J9</f>
        <v>0</v>
      </c>
    </row>
  </sheetData>
  <mergeCells count="12">
    <mergeCell ref="D1:G1"/>
    <mergeCell ref="D2:G2"/>
    <mergeCell ref="B5:G5"/>
    <mergeCell ref="A6:A7"/>
    <mergeCell ref="B6:B7"/>
    <mergeCell ref="C6:C7"/>
    <mergeCell ref="D6:D7"/>
    <mergeCell ref="E6:E7"/>
    <mergeCell ref="F6:F7"/>
    <mergeCell ref="G6:G7"/>
    <mergeCell ref="H6:J6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J10"/>
    </sheetView>
  </sheetViews>
  <sheetFormatPr defaultColWidth="10.55078125" defaultRowHeight="13.8" zeroHeight="false" outlineLevelRow="0" outlineLevelCol="0"/>
  <cols>
    <col collapsed="false" customWidth="true" hidden="false" outlineLevel="0" max="1" min="1" style="337" width="4.43"/>
    <col collapsed="false" customWidth="true" hidden="false" outlineLevel="0" max="2" min="2" style="338" width="22.99"/>
    <col collapsed="false" customWidth="true" hidden="false" outlineLevel="0" max="3" min="3" style="337" width="35.66"/>
    <col collapsed="false" customWidth="true" hidden="false" outlineLevel="0" max="4" min="4" style="337" width="35.43"/>
    <col collapsed="false" customWidth="true" hidden="false" outlineLevel="0" max="5" min="5" style="337" width="16.99"/>
    <col collapsed="false" customWidth="true" hidden="false" outlineLevel="0" max="6" min="6" style="337" width="12.55"/>
    <col collapsed="false" customWidth="false" hidden="false" outlineLevel="0" max="257" min="7" style="337" width="10.55"/>
  </cols>
  <sheetData>
    <row r="1" customFormat="false" ht="13.8" hidden="false" customHeight="false" outlineLevel="0" collapsed="false">
      <c r="D1" s="339" t="s">
        <v>306</v>
      </c>
      <c r="E1" s="339"/>
    </row>
    <row r="2" customFormat="false" ht="13.8" hidden="false" customHeight="true" outlineLevel="0" collapsed="false">
      <c r="D2" s="339" t="s">
        <v>315</v>
      </c>
      <c r="E2" s="339"/>
    </row>
    <row r="3" customFormat="false" ht="13.8" hidden="false" customHeight="false" outlineLevel="0" collapsed="false">
      <c r="D3" s="337" t="s">
        <v>316</v>
      </c>
    </row>
    <row r="5" customFormat="false" ht="48" hidden="false" customHeight="true" outlineLevel="0" collapsed="false">
      <c r="B5" s="340" t="s">
        <v>317</v>
      </c>
      <c r="C5" s="340"/>
      <c r="D5" s="340"/>
      <c r="E5" s="340"/>
    </row>
    <row r="6" customFormat="false" ht="23.25" hidden="false" customHeight="true" outlineLevel="0" collapsed="false">
      <c r="A6" s="341" t="s">
        <v>318</v>
      </c>
      <c r="B6" s="341" t="s">
        <v>319</v>
      </c>
      <c r="C6" s="341" t="s">
        <v>312</v>
      </c>
      <c r="D6" s="341" t="s">
        <v>4</v>
      </c>
      <c r="E6" s="341" t="s">
        <v>320</v>
      </c>
      <c r="F6" s="341" t="s">
        <v>341</v>
      </c>
      <c r="G6" s="341" t="s">
        <v>342</v>
      </c>
      <c r="H6" s="108" t="s">
        <v>343</v>
      </c>
      <c r="I6" s="108"/>
      <c r="J6" s="108"/>
    </row>
    <row r="7" customFormat="false" ht="47.25" hidden="false" customHeight="true" outlineLevel="0" collapsed="false">
      <c r="A7" s="341"/>
      <c r="B7" s="341"/>
      <c r="C7" s="341"/>
      <c r="D7" s="341"/>
      <c r="E7" s="341"/>
      <c r="F7" s="341"/>
      <c r="G7" s="341"/>
      <c r="H7" s="359" t="s">
        <v>284</v>
      </c>
      <c r="I7" s="359" t="s">
        <v>285</v>
      </c>
      <c r="J7" s="360" t="s">
        <v>286</v>
      </c>
    </row>
    <row r="8" s="344" customFormat="true" ht="16.5" hidden="false" customHeight="tru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342" t="n">
        <v>5</v>
      </c>
      <c r="F8" s="343"/>
      <c r="G8" s="343"/>
      <c r="H8" s="343"/>
      <c r="I8" s="343"/>
      <c r="J8" s="343"/>
    </row>
    <row r="9" customFormat="false" ht="27.6" hidden="false" customHeight="false" outlineLevel="0" collapsed="false">
      <c r="A9" s="345"/>
      <c r="B9" s="346" t="s">
        <v>348</v>
      </c>
      <c r="C9" s="345" t="s">
        <v>349</v>
      </c>
      <c r="D9" s="345" t="s">
        <v>350</v>
      </c>
      <c r="E9" s="41" t="n">
        <v>800</v>
      </c>
      <c r="F9" s="347" t="n">
        <v>454</v>
      </c>
      <c r="G9" s="347" t="n">
        <v>740</v>
      </c>
      <c r="H9" s="361" t="n">
        <v>4</v>
      </c>
      <c r="I9" s="361" t="n">
        <v>3</v>
      </c>
      <c r="J9" s="361" t="n">
        <v>3</v>
      </c>
    </row>
    <row r="10" customFormat="false" ht="13.8" hidden="false" customHeight="false" outlineLevel="0" collapsed="false">
      <c r="A10" s="345"/>
      <c r="B10" s="346"/>
      <c r="C10" s="345"/>
      <c r="D10" s="363" t="s">
        <v>71</v>
      </c>
      <c r="E10" s="118" t="n">
        <v>320</v>
      </c>
      <c r="F10" s="347"/>
      <c r="G10" s="347"/>
      <c r="H10" s="361"/>
      <c r="I10" s="361"/>
      <c r="J10" s="361"/>
    </row>
    <row r="11" s="351" customFormat="true" ht="26.4" hidden="false" customHeight="true" outlineLevel="0" collapsed="false">
      <c r="A11" s="349"/>
      <c r="B11" s="209" t="s">
        <v>334</v>
      </c>
      <c r="C11" s="209"/>
      <c r="D11" s="209"/>
      <c r="E11" s="105" t="n">
        <f aca="false">E9</f>
        <v>800</v>
      </c>
      <c r="F11" s="105" t="n">
        <f aca="false">F9</f>
        <v>454</v>
      </c>
      <c r="G11" s="105" t="n">
        <f aca="false">G9</f>
        <v>740</v>
      </c>
      <c r="H11" s="362" t="n">
        <f aca="false">H9</f>
        <v>4</v>
      </c>
      <c r="I11" s="362" t="n">
        <f aca="false">I9</f>
        <v>3</v>
      </c>
      <c r="J11" s="362" t="n">
        <f aca="false">J9</f>
        <v>3</v>
      </c>
    </row>
    <row r="12" customFormat="false" ht="13.8" hidden="false" customHeight="false" outlineLevel="0" collapsed="false">
      <c r="E12" s="352"/>
    </row>
    <row r="13" customFormat="false" ht="50.25" hidden="false" customHeight="true" outlineLevel="0" collapsed="false">
      <c r="B13" s="317" t="s">
        <v>335</v>
      </c>
      <c r="C13" s="317"/>
      <c r="D13" s="317"/>
      <c r="E13" s="317"/>
    </row>
    <row r="14" customFormat="false" ht="13.8" hidden="false" customHeight="false" outlineLevel="0" collapsed="false">
      <c r="B14" s="353"/>
      <c r="C14" s="354"/>
      <c r="D14" s="354"/>
      <c r="E14" s="355" t="s">
        <v>336</v>
      </c>
    </row>
    <row r="15" customFormat="false" ht="15.6" hidden="false" customHeight="false" outlineLevel="0" collapsed="false">
      <c r="B15" s="356" t="s">
        <v>337</v>
      </c>
      <c r="C15" s="356" t="s">
        <v>338</v>
      </c>
      <c r="D15" s="357" t="s">
        <v>339</v>
      </c>
      <c r="E15" s="358" t="s">
        <v>340</v>
      </c>
    </row>
    <row r="16" customFormat="false" ht="15.6" hidden="false" customHeight="false" outlineLevel="0" collapsed="false">
      <c r="B16" s="356" t="n">
        <v>25</v>
      </c>
      <c r="C16" s="356" t="n">
        <v>25</v>
      </c>
      <c r="D16" s="357" t="n">
        <v>25</v>
      </c>
      <c r="E16" s="358" t="n">
        <v>25</v>
      </c>
    </row>
  </sheetData>
  <autoFilter ref="A7:E11"/>
  <mergeCells count="13">
    <mergeCell ref="D1:E1"/>
    <mergeCell ref="D2:E2"/>
    <mergeCell ref="B5:E5"/>
    <mergeCell ref="A6:A7"/>
    <mergeCell ref="B6:B7"/>
    <mergeCell ref="C6:C7"/>
    <mergeCell ref="D6:D7"/>
    <mergeCell ref="E6:E7"/>
    <mergeCell ref="F6:F7"/>
    <mergeCell ref="G6:G7"/>
    <mergeCell ref="H6:J6"/>
    <mergeCell ref="B11:D11"/>
    <mergeCell ref="B13:E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10.55078125" defaultRowHeight="13.8" zeroHeight="false" outlineLevelRow="0" outlineLevelCol="0"/>
  <cols>
    <col collapsed="false" customWidth="true" hidden="false" outlineLevel="0" max="1" min="1" style="337" width="4.43"/>
    <col collapsed="false" customWidth="true" hidden="false" outlineLevel="0" max="2" min="2" style="338" width="22.99"/>
    <col collapsed="false" customWidth="true" hidden="false" outlineLevel="0" max="3" min="3" style="337" width="35.66"/>
    <col collapsed="false" customWidth="true" hidden="false" outlineLevel="0" max="4" min="4" style="337" width="35.43"/>
    <col collapsed="false" customWidth="true" hidden="false" outlineLevel="0" max="5" min="5" style="337" width="16.99"/>
    <col collapsed="false" customWidth="true" hidden="false" outlineLevel="0" max="6" min="6" style="337" width="12.55"/>
    <col collapsed="false" customWidth="false" hidden="false" outlineLevel="0" max="257" min="7" style="337" width="10.55"/>
  </cols>
  <sheetData>
    <row r="1" customFormat="false" ht="13.8" hidden="false" customHeight="false" outlineLevel="0" collapsed="false">
      <c r="D1" s="339" t="s">
        <v>306</v>
      </c>
      <c r="E1" s="339"/>
    </row>
    <row r="2" customFormat="false" ht="13.8" hidden="false" customHeight="true" outlineLevel="0" collapsed="false">
      <c r="D2" s="339" t="s">
        <v>315</v>
      </c>
      <c r="E2" s="339"/>
    </row>
    <row r="3" customFormat="false" ht="13.8" hidden="false" customHeight="false" outlineLevel="0" collapsed="false">
      <c r="D3" s="337" t="s">
        <v>316</v>
      </c>
    </row>
    <row r="5" customFormat="false" ht="48" hidden="false" customHeight="true" outlineLevel="0" collapsed="false">
      <c r="B5" s="340" t="s">
        <v>317</v>
      </c>
      <c r="C5" s="340"/>
      <c r="D5" s="340"/>
      <c r="E5" s="340"/>
    </row>
    <row r="6" customFormat="false" ht="23.25" hidden="false" customHeight="true" outlineLevel="0" collapsed="false">
      <c r="A6" s="341" t="s">
        <v>318</v>
      </c>
      <c r="B6" s="341" t="s">
        <v>319</v>
      </c>
      <c r="C6" s="341" t="s">
        <v>312</v>
      </c>
      <c r="D6" s="341" t="s">
        <v>4</v>
      </c>
      <c r="E6" s="341" t="s">
        <v>320</v>
      </c>
      <c r="F6" s="341" t="s">
        <v>341</v>
      </c>
      <c r="G6" s="341" t="s">
        <v>342</v>
      </c>
      <c r="H6" s="108" t="s">
        <v>343</v>
      </c>
      <c r="I6" s="108"/>
      <c r="J6" s="108"/>
    </row>
    <row r="7" customFormat="false" ht="47.25" hidden="false" customHeight="true" outlineLevel="0" collapsed="false">
      <c r="A7" s="341"/>
      <c r="B7" s="341"/>
      <c r="C7" s="341"/>
      <c r="D7" s="341"/>
      <c r="E7" s="341"/>
      <c r="F7" s="341"/>
      <c r="G7" s="341"/>
      <c r="H7" s="359" t="s">
        <v>284</v>
      </c>
      <c r="I7" s="359" t="s">
        <v>285</v>
      </c>
      <c r="J7" s="360" t="s">
        <v>286</v>
      </c>
    </row>
    <row r="8" s="344" customFormat="true" ht="16.5" hidden="false" customHeight="tru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342" t="n">
        <v>5</v>
      </c>
      <c r="F8" s="343"/>
      <c r="G8" s="343"/>
      <c r="H8" s="343"/>
      <c r="I8" s="343"/>
      <c r="J8" s="343"/>
    </row>
    <row r="9" customFormat="false" ht="55.2" hidden="false" customHeight="false" outlineLevel="0" collapsed="false">
      <c r="A9" s="345"/>
      <c r="B9" s="364" t="s">
        <v>351</v>
      </c>
      <c r="C9" s="346" t="s">
        <v>291</v>
      </c>
      <c r="D9" s="345" t="s">
        <v>292</v>
      </c>
      <c r="E9" s="41" t="n">
        <v>6</v>
      </c>
      <c r="F9" s="347" t="n">
        <v>0</v>
      </c>
      <c r="G9" s="365" t="n">
        <v>0</v>
      </c>
      <c r="H9" s="365" t="n">
        <v>0</v>
      </c>
      <c r="I9" s="365" t="n">
        <v>0</v>
      </c>
      <c r="J9" s="365" t="n">
        <v>0</v>
      </c>
    </row>
    <row r="10" customFormat="false" ht="55.2" hidden="false" customHeight="false" outlineLevel="0" collapsed="false">
      <c r="A10" s="345" t="s">
        <v>224</v>
      </c>
      <c r="B10" s="366" t="s">
        <v>275</v>
      </c>
      <c r="C10" s="346" t="s">
        <v>352</v>
      </c>
      <c r="D10" s="345" t="s">
        <v>353</v>
      </c>
      <c r="E10" s="41" t="n">
        <v>25</v>
      </c>
      <c r="F10" s="347" t="n">
        <v>14</v>
      </c>
      <c r="G10" s="367" t="n">
        <v>600</v>
      </c>
      <c r="H10" s="365"/>
      <c r="I10" s="365"/>
      <c r="J10" s="365"/>
    </row>
    <row r="11" customFormat="false" ht="55.2" hidden="false" customHeight="false" outlineLevel="0" collapsed="false">
      <c r="A11" s="345" t="s">
        <v>226</v>
      </c>
      <c r="B11" s="346" t="s">
        <v>354</v>
      </c>
      <c r="C11" s="346" t="s">
        <v>352</v>
      </c>
      <c r="D11" s="345" t="s">
        <v>353</v>
      </c>
      <c r="E11" s="41" t="n">
        <v>25</v>
      </c>
      <c r="F11" s="347" t="n">
        <v>9</v>
      </c>
      <c r="G11" s="367" t="n">
        <v>150</v>
      </c>
      <c r="H11" s="365" t="n">
        <v>1</v>
      </c>
      <c r="I11" s="365" t="n">
        <v>1</v>
      </c>
      <c r="J11" s="365" t="n">
        <v>1</v>
      </c>
    </row>
    <row r="12" s="351" customFormat="true" ht="26.4" hidden="false" customHeight="true" outlineLevel="0" collapsed="false">
      <c r="A12" s="349"/>
      <c r="B12" s="209" t="s">
        <v>334</v>
      </c>
      <c r="C12" s="209"/>
      <c r="D12" s="209"/>
      <c r="E12" s="105" t="n">
        <f aca="false">E11+E10+E9</f>
        <v>56</v>
      </c>
      <c r="F12" s="105" t="n">
        <f aca="false">F11+F10+F9</f>
        <v>23</v>
      </c>
      <c r="G12" s="105" t="n">
        <f aca="false">G11+G10+G9</f>
        <v>750</v>
      </c>
      <c r="H12" s="105" t="n">
        <f aca="false">H11+H10+H9</f>
        <v>1</v>
      </c>
      <c r="I12" s="105" t="n">
        <f aca="false">I11+I10+I9</f>
        <v>1</v>
      </c>
      <c r="J12" s="105" t="n">
        <f aca="false">J11+J10+J9</f>
        <v>1</v>
      </c>
    </row>
    <row r="13" customFormat="false" ht="13.8" hidden="false" customHeight="false" outlineLevel="0" collapsed="false">
      <c r="E13" s="352"/>
    </row>
    <row r="14" customFormat="false" ht="50.25" hidden="false" customHeight="true" outlineLevel="0" collapsed="false">
      <c r="B14" s="317" t="s">
        <v>335</v>
      </c>
      <c r="C14" s="317"/>
      <c r="D14" s="317"/>
      <c r="E14" s="317"/>
    </row>
    <row r="15" customFormat="false" ht="13.8" hidden="false" customHeight="false" outlineLevel="0" collapsed="false">
      <c r="B15" s="353"/>
      <c r="C15" s="354"/>
      <c r="D15" s="354"/>
      <c r="E15" s="355" t="s">
        <v>336</v>
      </c>
    </row>
    <row r="16" customFormat="false" ht="15.6" hidden="false" customHeight="false" outlineLevel="0" collapsed="false">
      <c r="B16" s="356" t="s">
        <v>337</v>
      </c>
      <c r="C16" s="356" t="s">
        <v>338</v>
      </c>
      <c r="D16" s="357" t="s">
        <v>339</v>
      </c>
      <c r="E16" s="358" t="s">
        <v>340</v>
      </c>
    </row>
    <row r="17" customFormat="false" ht="15.6" hidden="false" customHeight="false" outlineLevel="0" collapsed="false">
      <c r="B17" s="356" t="n">
        <v>25</v>
      </c>
      <c r="C17" s="356" t="n">
        <v>25</v>
      </c>
      <c r="D17" s="357" t="n">
        <v>25</v>
      </c>
      <c r="E17" s="358" t="n">
        <v>25</v>
      </c>
    </row>
  </sheetData>
  <autoFilter ref="A7:E12"/>
  <mergeCells count="13">
    <mergeCell ref="D1:E1"/>
    <mergeCell ref="D2:E2"/>
    <mergeCell ref="B5:E5"/>
    <mergeCell ref="A6:A7"/>
    <mergeCell ref="B6:B7"/>
    <mergeCell ref="C6:C7"/>
    <mergeCell ref="D6:D7"/>
    <mergeCell ref="E6:E7"/>
    <mergeCell ref="F6:F7"/>
    <mergeCell ref="G6:G7"/>
    <mergeCell ref="H6:J6"/>
    <mergeCell ref="B12:D12"/>
    <mergeCell ref="B14:E1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0.55078125" defaultRowHeight="13.8" zeroHeight="false" outlineLevelRow="0" outlineLevelCol="0"/>
  <cols>
    <col collapsed="false" customWidth="true" hidden="false" outlineLevel="0" max="1" min="1" style="337" width="4.43"/>
    <col collapsed="false" customWidth="true" hidden="false" outlineLevel="0" max="2" min="2" style="338" width="22.99"/>
    <col collapsed="false" customWidth="true" hidden="false" outlineLevel="0" max="3" min="3" style="337" width="35.66"/>
    <col collapsed="false" customWidth="true" hidden="false" outlineLevel="0" max="4" min="4" style="337" width="35.43"/>
    <col collapsed="false" customWidth="true" hidden="false" outlineLevel="0" max="5" min="5" style="337" width="19.1"/>
    <col collapsed="false" customWidth="true" hidden="false" outlineLevel="0" max="6" min="6" style="337" width="20.55"/>
    <col collapsed="false" customWidth="true" hidden="false" outlineLevel="0" max="7" min="7" style="337" width="16.99"/>
    <col collapsed="false" customWidth="true" hidden="false" outlineLevel="0" max="8" min="8" style="337" width="12.55"/>
    <col collapsed="false" customWidth="false" hidden="false" outlineLevel="0" max="257" min="9" style="337" width="10.55"/>
  </cols>
  <sheetData>
    <row r="1" customFormat="false" ht="13.8" hidden="false" customHeight="false" outlineLevel="0" collapsed="false">
      <c r="D1" s="339" t="s">
        <v>306</v>
      </c>
      <c r="E1" s="339"/>
      <c r="F1" s="339"/>
      <c r="G1" s="339"/>
    </row>
    <row r="2" customFormat="false" ht="13.8" hidden="false" customHeight="true" outlineLevel="0" collapsed="false">
      <c r="D2" s="339" t="s">
        <v>315</v>
      </c>
      <c r="E2" s="339"/>
      <c r="F2" s="339"/>
      <c r="G2" s="339"/>
    </row>
    <row r="3" customFormat="false" ht="13.8" hidden="false" customHeight="false" outlineLevel="0" collapsed="false">
      <c r="D3" s="337" t="s">
        <v>316</v>
      </c>
    </row>
    <row r="5" customFormat="false" ht="48" hidden="false" customHeight="true" outlineLevel="0" collapsed="false">
      <c r="B5" s="340" t="s">
        <v>317</v>
      </c>
      <c r="C5" s="340"/>
      <c r="D5" s="340"/>
      <c r="E5" s="340"/>
      <c r="F5" s="340"/>
      <c r="G5" s="340"/>
    </row>
    <row r="6" customFormat="false" ht="23.25" hidden="false" customHeight="true" outlineLevel="0" collapsed="false">
      <c r="A6" s="341" t="s">
        <v>318</v>
      </c>
      <c r="B6" s="341" t="s">
        <v>319</v>
      </c>
      <c r="C6" s="341" t="s">
        <v>312</v>
      </c>
      <c r="D6" s="341" t="s">
        <v>4</v>
      </c>
      <c r="E6" s="341" t="s">
        <v>320</v>
      </c>
      <c r="F6" s="341" t="s">
        <v>341</v>
      </c>
      <c r="G6" s="341" t="s">
        <v>342</v>
      </c>
      <c r="H6" s="108" t="s">
        <v>343</v>
      </c>
      <c r="I6" s="108"/>
      <c r="J6" s="108"/>
    </row>
    <row r="7" customFormat="false" ht="47.25" hidden="false" customHeight="true" outlineLevel="0" collapsed="false">
      <c r="A7" s="341"/>
      <c r="B7" s="341"/>
      <c r="C7" s="341"/>
      <c r="D7" s="341"/>
      <c r="E7" s="341"/>
      <c r="F7" s="341"/>
      <c r="G7" s="341"/>
      <c r="H7" s="359" t="s">
        <v>284</v>
      </c>
      <c r="I7" s="359" t="s">
        <v>285</v>
      </c>
      <c r="J7" s="360" t="s">
        <v>286</v>
      </c>
    </row>
    <row r="8" s="344" customFormat="true" ht="16.5" hidden="false" customHeight="tru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14"/>
      <c r="F8" s="14"/>
      <c r="G8" s="342" t="n">
        <v>5</v>
      </c>
      <c r="H8" s="343"/>
      <c r="I8" s="343"/>
      <c r="J8" s="343"/>
    </row>
    <row r="9" customFormat="false" ht="41.4" hidden="false" customHeight="false" outlineLevel="0" collapsed="false">
      <c r="A9" s="345"/>
      <c r="B9" s="346" t="s">
        <v>355</v>
      </c>
      <c r="C9" s="345" t="s">
        <v>291</v>
      </c>
      <c r="D9" s="345" t="s">
        <v>356</v>
      </c>
      <c r="E9" s="345" t="s">
        <v>357</v>
      </c>
      <c r="F9" s="345" t="s">
        <v>358</v>
      </c>
      <c r="G9" s="41" t="n">
        <v>1674</v>
      </c>
      <c r="H9" s="365" t="n">
        <v>0</v>
      </c>
      <c r="I9" s="365" t="n">
        <v>0</v>
      </c>
      <c r="J9" s="365" t="n">
        <v>0</v>
      </c>
      <c r="K9" s="337" t="s">
        <v>359</v>
      </c>
    </row>
    <row r="10" customFormat="false" ht="41.4" hidden="false" customHeight="false" outlineLevel="0" collapsed="false">
      <c r="A10" s="345"/>
      <c r="B10" s="346" t="s">
        <v>360</v>
      </c>
      <c r="C10" s="346" t="s">
        <v>291</v>
      </c>
      <c r="D10" s="345" t="s">
        <v>289</v>
      </c>
      <c r="E10" s="345" t="s">
        <v>361</v>
      </c>
      <c r="F10" s="345" t="s">
        <v>362</v>
      </c>
      <c r="G10" s="41" t="n">
        <v>60</v>
      </c>
      <c r="H10" s="365" t="n">
        <v>0.25</v>
      </c>
      <c r="I10" s="365" t="n">
        <v>0.25</v>
      </c>
      <c r="J10" s="365" t="n">
        <v>1</v>
      </c>
    </row>
    <row r="11" customFormat="false" ht="41.4" hidden="false" customHeight="false" outlineLevel="0" collapsed="false">
      <c r="A11" s="345"/>
      <c r="B11" s="346" t="s">
        <v>324</v>
      </c>
      <c r="C11" s="345" t="s">
        <v>291</v>
      </c>
      <c r="D11" s="345" t="s">
        <v>356</v>
      </c>
      <c r="E11" s="345" t="s">
        <v>363</v>
      </c>
      <c r="F11" s="345" t="s">
        <v>364</v>
      </c>
      <c r="G11" s="41" t="n">
        <v>253</v>
      </c>
      <c r="H11" s="365" t="n">
        <v>3.25</v>
      </c>
      <c r="I11" s="365" t="n">
        <v>0.25</v>
      </c>
      <c r="J11" s="365" t="n">
        <v>0</v>
      </c>
    </row>
    <row r="12" customFormat="false" ht="41.4" hidden="false" customHeight="false" outlineLevel="0" collapsed="false">
      <c r="A12" s="345"/>
      <c r="B12" s="366" t="s">
        <v>275</v>
      </c>
      <c r="C12" s="346" t="s">
        <v>352</v>
      </c>
      <c r="D12" s="345" t="s">
        <v>289</v>
      </c>
      <c r="E12" s="345" t="s">
        <v>91</v>
      </c>
      <c r="F12" s="345" t="s">
        <v>81</v>
      </c>
      <c r="G12" s="41" t="n">
        <v>600</v>
      </c>
      <c r="H12" s="368"/>
      <c r="I12" s="368"/>
      <c r="J12" s="368"/>
    </row>
    <row r="13" customFormat="false" ht="41.4" hidden="false" customHeight="false" outlineLevel="0" collapsed="false">
      <c r="A13" s="345"/>
      <c r="B13" s="346" t="s">
        <v>354</v>
      </c>
      <c r="C13" s="346" t="s">
        <v>352</v>
      </c>
      <c r="D13" s="345" t="s">
        <v>289</v>
      </c>
      <c r="E13" s="345" t="s">
        <v>91</v>
      </c>
      <c r="F13" s="345" t="s">
        <v>83</v>
      </c>
      <c r="G13" s="41" t="n">
        <v>170</v>
      </c>
      <c r="H13" s="365" t="n">
        <v>1</v>
      </c>
      <c r="I13" s="367" t="n">
        <v>1</v>
      </c>
      <c r="J13" s="365" t="n">
        <v>1</v>
      </c>
    </row>
    <row r="14" s="351" customFormat="true" ht="26.4" hidden="false" customHeight="true" outlineLevel="0" collapsed="false">
      <c r="A14" s="349"/>
      <c r="B14" s="209" t="s">
        <v>334</v>
      </c>
      <c r="C14" s="209"/>
      <c r="D14" s="209"/>
      <c r="E14" s="105" t="n">
        <f aca="false">E13+E12+E11+E10+E9</f>
        <v>2040</v>
      </c>
      <c r="F14" s="105" t="n">
        <f aca="false">F13+F12+F11+F10+F9</f>
        <v>1621</v>
      </c>
      <c r="G14" s="105" t="n">
        <f aca="false">G13+G12+G11+G10+G9</f>
        <v>2757</v>
      </c>
      <c r="H14" s="105" t="n">
        <f aca="false">H13+H12+H11+H10+H9</f>
        <v>4.5</v>
      </c>
      <c r="I14" s="105" t="n">
        <f aca="false">I13+I12+I11+I10+I9</f>
        <v>1.5</v>
      </c>
      <c r="J14" s="105" t="n">
        <f aca="false">J13+J12+J11+J10+J9</f>
        <v>2</v>
      </c>
    </row>
    <row r="15" customFormat="false" ht="13.8" hidden="false" customHeight="false" outlineLevel="0" collapsed="false">
      <c r="G15" s="352"/>
    </row>
    <row r="16" customFormat="false" ht="50.25" hidden="false" customHeight="true" outlineLevel="0" collapsed="false">
      <c r="B16" s="317" t="s">
        <v>335</v>
      </c>
      <c r="C16" s="317"/>
      <c r="D16" s="317"/>
      <c r="E16" s="317"/>
      <c r="F16" s="317"/>
      <c r="G16" s="317"/>
    </row>
    <row r="17" customFormat="false" ht="13.8" hidden="false" customHeight="false" outlineLevel="0" collapsed="false">
      <c r="B17" s="353"/>
      <c r="C17" s="354"/>
      <c r="D17" s="354"/>
      <c r="E17" s="354"/>
      <c r="F17" s="354"/>
      <c r="G17" s="355" t="s">
        <v>336</v>
      </c>
    </row>
    <row r="18" customFormat="false" ht="15.6" hidden="false" customHeight="false" outlineLevel="0" collapsed="false">
      <c r="B18" s="356" t="s">
        <v>337</v>
      </c>
      <c r="C18" s="356" t="s">
        <v>338</v>
      </c>
      <c r="D18" s="357" t="s">
        <v>339</v>
      </c>
      <c r="E18" s="357"/>
      <c r="F18" s="357"/>
      <c r="G18" s="358" t="s">
        <v>340</v>
      </c>
    </row>
    <row r="19" customFormat="false" ht="15.6" hidden="false" customHeight="false" outlineLevel="0" collapsed="false">
      <c r="B19" s="356" t="n">
        <v>25</v>
      </c>
      <c r="C19" s="356" t="n">
        <v>25</v>
      </c>
      <c r="D19" s="357" t="n">
        <v>25</v>
      </c>
      <c r="E19" s="357"/>
      <c r="F19" s="357"/>
      <c r="G19" s="358" t="n">
        <v>25</v>
      </c>
    </row>
  </sheetData>
  <autoFilter ref="A7:G14"/>
  <mergeCells count="13">
    <mergeCell ref="D1:G1"/>
    <mergeCell ref="D2:G2"/>
    <mergeCell ref="B5:G5"/>
    <mergeCell ref="A6:A7"/>
    <mergeCell ref="B6:B7"/>
    <mergeCell ref="C6:C7"/>
    <mergeCell ref="D6:D7"/>
    <mergeCell ref="E6:E7"/>
    <mergeCell ref="F6:F7"/>
    <mergeCell ref="G6:G7"/>
    <mergeCell ref="H6:J6"/>
    <mergeCell ref="B14:D14"/>
    <mergeCell ref="B16:G1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27:54Z</dcterms:created>
  <dc:creator>Марина Никитина</dc:creator>
  <dc:description/>
  <dc:language>en-US</dc:language>
  <cp:lastModifiedBy>Сивак Ирина Вячеславовна</cp:lastModifiedBy>
  <cp:lastPrinted>2024-12-26T12:42:07Z</cp:lastPrinted>
  <dcterms:modified xsi:type="dcterms:W3CDTF">2025-01-14T12:07:29Z</dcterms:modified>
  <cp:revision>0</cp:revision>
  <dc:subject/>
  <dc:title>FastCube Report</dc:title>
</cp:coreProperties>
</file>